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9</definedName>
    <definedName function="false" hidden="false" localSheetId="3" name="_xlnm.Print_Area" vbProcedure="false">'CUADRO 6,2'!$A$3:$R$59</definedName>
    <definedName function="false" hidden="false" localSheetId="4" name="_xlnm.Print_Area" vbProcedure="false">'CUADRO 6,3'!$A$3:$R$61</definedName>
    <definedName function="false" hidden="false" localSheetId="5" name="_xlnm.Print_Area" vbProcedure="false">'CUADRO 6,4'!$A$3:$R$59</definedName>
    <definedName function="false" hidden="false" localSheetId="6" name="_xlnm.Print_Area" vbProcedure="false">'CUADRO 6,5'!$A$3:$R$70</definedName>
    <definedName function="false" hidden="false" localSheetId="7" name="_xlnm.Print_Area" vbProcedure="false">'CUADRO 6,6'!$A$3:$R$49</definedName>
    <definedName function="false" hidden="false" localSheetId="8" name="_xlnm.Print_Area" vbProcedure="false">'CUADRO 6,7'!$A$3:$R$61</definedName>
    <definedName function="false" hidden="false" localSheetId="9" name="_xlnm.Print_Area" vbProcedure="false">'CUADRO 6,8'!$A$3:$R$63</definedName>
    <definedName function="false" hidden="false" name="PAX_NACIONAL" vbProcedure="false">'CUADRO 6,1'!$A$5:$O$68</definedName>
    <definedName function="false" hidden="false" localSheetId="3" name="PAX_NACIONAL" vbProcedure="false">'CUADRO 6,2'!$A$5:$O$58</definedName>
    <definedName function="false" hidden="false" localSheetId="4" name="PAX_NACIONAL" vbProcedure="false">'CUADRO 6,3'!$A$5:$O$60</definedName>
    <definedName function="false" hidden="false" localSheetId="5" name="PAX_NACIONAL" vbProcedure="false">'CUADRO 6,4'!$A$5:$O$58</definedName>
    <definedName function="false" hidden="false" localSheetId="6" name="PAX_NACIONAL" vbProcedure="false">'CUADRO 6,5'!$A$5:$O$69</definedName>
    <definedName function="false" hidden="false" localSheetId="7" name="PAX_NACIONAL" vbProcedure="false">'CUADRO 6,6'!$A$5:$O$48</definedName>
    <definedName function="false" hidden="false" localSheetId="8" name="PAX_NACIONAL" vbProcedure="false">'CUADRO 6,7'!$A$5:$O$60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9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Noviembre 2016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No disponible</t>
  </si>
  <si>
    <t xml:space="preserve">Cuadro 6.8</t>
  </si>
  <si>
    <t xml:space="preserve">Operaciones aéreas por aeropuerto - Nacional - Internacional</t>
  </si>
  <si>
    <t xml:space="preserve">Boletín Tráfico de Aeropuertos -  Noviembre 2016</t>
  </si>
  <si>
    <t xml:space="preserve">Ir al Indice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Debido a cambios en el sistema de registro de las operaciones aéreas, las mismas no se encuentran disponibles para su divulgación.</t>
    </r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Noviembre 2016</t>
  </si>
  <si>
    <t xml:space="preserve">% PART</t>
  </si>
  <si>
    <t xml:space="preserve">Noviembre 2015</t>
  </si>
  <si>
    <t xml:space="preserve">% Var.</t>
  </si>
  <si>
    <t xml:space="preserve">Enero - Noviembre 2016</t>
  </si>
  <si>
    <t xml:space="preserve">Enero - Noviembre 2015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EL YOPAL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GAITAN</t>
  </si>
  <si>
    <t xml:space="preserve">MORELI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MAICAO</t>
  </si>
  <si>
    <t xml:space="preserve">JORGE ISAACS (ANTES LA MINA)</t>
  </si>
  <si>
    <t xml:space="preserve">PUERTO INIRIDA</t>
  </si>
  <si>
    <t xml:space="preserve">PUERTO INIRIDA - CESAR GAVIRIA TRUJ</t>
  </si>
  <si>
    <t xml:space="preserve">MITU</t>
  </si>
  <si>
    <t xml:space="preserve">BAHIA SOLANO</t>
  </si>
  <si>
    <t xml:space="preserve">BAHIA SOLANO - JOSE C. MUTIS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LA MACARENA</t>
  </si>
  <si>
    <t xml:space="preserve">LA MACARENA - META</t>
  </si>
  <si>
    <t xml:space="preserve">GUAPI</t>
  </si>
  <si>
    <t xml:space="preserve">GUAPI - JUAN CASIANO</t>
  </si>
  <si>
    <t xml:space="preserve">SAN JOSE DEL GUAVIARE</t>
  </si>
  <si>
    <t xml:space="preserve">VILLA GARZON</t>
  </si>
  <si>
    <t xml:space="preserve">SARAVENA-COLONIZADORES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ALDANA</t>
  </si>
  <si>
    <t xml:space="preserve">IPIALES - SAN LUIS</t>
  </si>
  <si>
    <t xml:space="preserve">*</t>
  </si>
  <si>
    <t xml:space="preserve">CUMARIBO</t>
  </si>
  <si>
    <t xml:space="preserve">BUENAVENTURA</t>
  </si>
  <si>
    <t xml:space="preserve">BUENAVENTURA - GERARDO TOBAR LOPEZ</t>
  </si>
  <si>
    <t xml:space="preserve">EL BAGRE</t>
  </si>
  <si>
    <t xml:space="preserve">TOLU</t>
  </si>
  <si>
    <t xml:space="preserve">PITALITO</t>
  </si>
  <si>
    <t xml:space="preserve">PITALITO -CONTADOR</t>
  </si>
  <si>
    <t xml:space="preserve">PUERTO LEGUIZAMO</t>
  </si>
  <si>
    <t xml:space="preserve">TIMBIQUI</t>
  </si>
  <si>
    <t xml:space="preserve">ACANDI</t>
  </si>
  <si>
    <t xml:space="preserve">LOMA DE CHIRIGUANA</t>
  </si>
  <si>
    <t xml:space="preserve">CALENTURITAS</t>
  </si>
  <si>
    <t xml:space="preserve">MIRAFLORES - GUAVIARE</t>
  </si>
  <si>
    <t xml:space="preserve">MIRAFLORES</t>
  </si>
  <si>
    <t xml:space="preserve">LA JAGUA IBIRICO</t>
  </si>
  <si>
    <t xml:space="preserve">LA JAGUA</t>
  </si>
  <si>
    <t xml:space="preserve">CAPURGANA</t>
  </si>
  <si>
    <t xml:space="preserve">CARURU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ARTAGENA - RAFAEL NUÑEZ</t>
  </si>
  <si>
    <t xml:space="preserve">GUAINIA (BARRANCO MINAS)</t>
  </si>
  <si>
    <t xml:space="preserve">BARRANCO MINAS</t>
  </si>
  <si>
    <t xml:space="preserve">FLANDES</t>
  </si>
  <si>
    <t xml:space="preserve">GIRARDOT SANTIAGO VILA</t>
  </si>
  <si>
    <t xml:space="preserve">LA PEDRERA</t>
  </si>
  <si>
    <t xml:space="preserve">TARAIRA</t>
  </si>
  <si>
    <t xml:space="preserve">SANTA RITA - VICHADA</t>
  </si>
  <si>
    <t xml:space="preserve">CENTRO ADM. "MARANDUA"</t>
  </si>
  <si>
    <t xml:space="preserve">ARARACUARA</t>
  </si>
  <si>
    <t xml:space="preserve">LA URIBE</t>
  </si>
  <si>
    <t xml:space="preserve">URIBE</t>
  </si>
  <si>
    <t xml:space="preserve">GUERIMA</t>
  </si>
  <si>
    <t xml:space="preserve">MAPIRIPAN</t>
  </si>
  <si>
    <t xml:space="preserve">TARAPACA</t>
  </si>
  <si>
    <t xml:space="preserve">TAPURUCUARA</t>
  </si>
  <si>
    <t xml:space="preserve">Cuadro 6.3 Total Pasajeros por Aeropuerto - Regulares y No Regulares</t>
  </si>
  <si>
    <t xml:space="preserve">Regular</t>
  </si>
  <si>
    <t xml:space="preserve">No regular</t>
  </si>
  <si>
    <t xml:space="preserve">TAME</t>
  </si>
  <si>
    <t xml:space="preserve">Cuadro 6.4 Total Carga por Aeropuerto - Regular y No Regular</t>
  </si>
  <si>
    <t xml:space="preserve">No Regular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NO DISPONIBLE</t>
  </si>
  <si>
    <t xml:space="preserve">Cuadro 6.7 Operaciones Aéreas - Comerciales y No Comerciales</t>
  </si>
  <si>
    <t xml:space="preserve">Comerciales</t>
  </si>
  <si>
    <t xml:space="preserve">No Comerciale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808080"/>
      <name val="Arial"/>
      <family val="2"/>
    </font>
    <font>
      <u val="single"/>
      <sz val="11"/>
      <color rgb="FF808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969696"/>
      </bottom>
      <diagonal/>
    </border>
    <border diagonalUp="false" diagonalDown="false">
      <left style="thin"/>
      <right style="thick"/>
      <top style="double"/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/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thin"/>
      <right style="thick"/>
      <top style="thin">
        <color rgb="FF969696"/>
      </top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thin">
        <color rgb="FF969696"/>
      </top>
      <bottom style="thick"/>
      <diagonal/>
    </border>
    <border diagonalUp="false" diagonalDown="false">
      <left style="medium"/>
      <right/>
      <top style="thin">
        <color rgb="FF969696"/>
      </top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 style="medium"/>
      <top style="thin">
        <color rgb="FF969696"/>
      </top>
      <bottom style="thick"/>
      <diagonal/>
    </border>
    <border diagonalUp="false" diagonalDown="false">
      <left style="thin"/>
      <right style="thick"/>
      <top style="thin">
        <color rgb="FF969696"/>
      </top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medium"/>
      <right style="thick"/>
      <top style="double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medium"/>
      <top style="thin">
        <color rgb="FF969696"/>
      </top>
      <bottom style="thin"/>
      <diagonal/>
    </border>
    <border diagonalUp="false" diagonalDown="false">
      <left style="medium"/>
      <right style="thick"/>
      <top style="thin">
        <color rgb="FF969696"/>
      </top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8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4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4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4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5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5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5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9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9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9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9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9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8" borderId="9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0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8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1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6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6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1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6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6" borderId="1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8800</xdr:colOff>
      <xdr:row>1</xdr:row>
      <xdr:rowOff>42480</xdr:rowOff>
    </xdr:from>
    <xdr:to>
      <xdr:col>2</xdr:col>
      <xdr:colOff>4592520</xdr:colOff>
      <xdr:row>6</xdr:row>
      <xdr:rowOff>25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00720" y="198720"/>
          <a:ext cx="13237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0" t="s">
        <v>12</v>
      </c>
      <c r="C15" s="21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0" t="s">
        <v>16</v>
      </c>
      <c r="C17" s="21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4" t="s">
        <v>20</v>
      </c>
      <c r="C19" s="25" t="s">
        <v>21</v>
      </c>
      <c r="D19" s="1" t="s">
        <v>22</v>
      </c>
    </row>
    <row r="20" customFormat="false" ht="21.05" hidden="false" customHeight="true" outlineLevel="0" collapsed="false">
      <c r="B20" s="26" t="s">
        <v>23</v>
      </c>
      <c r="C20" s="27" t="s">
        <v>24</v>
      </c>
      <c r="D20" s="1" t="s">
        <v>22</v>
      </c>
    </row>
    <row r="21" customFormat="false" ht="20.55" hidden="false" customHeight="true" outlineLevel="0" collapsed="false"/>
    <row r="22" customFormat="false" ht="15.5" hidden="false" customHeight="false" outlineLevel="0" collapsed="false">
      <c r="B22" s="28"/>
    </row>
    <row r="23" customFormat="false" ht="14.15" hidden="false" customHeight="false" outlineLevel="0" collapsed="false">
      <c r="B23" s="29"/>
    </row>
    <row r="24" customFormat="false" ht="13.5" hidden="false" customHeight="false" outlineLevel="0" collapsed="false">
      <c r="B24" s="30"/>
    </row>
    <row r="25" customFormat="false" ht="12.8" hidden="false" customHeight="false" outlineLevel="0" collapsed="false">
      <c r="B25" s="31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" activeCellId="0" sqref="C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80" width="24.86"/>
    <col collapsed="false" customWidth="true" hidden="false" outlineLevel="0" max="2" min="2" style="280" width="37.61"/>
    <col collapsed="false" customWidth="true" hidden="false" outlineLevel="0" max="3" min="3" style="280" width="10.99"/>
    <col collapsed="false" customWidth="true" hidden="false" outlineLevel="0" max="4" min="4" style="280" width="14.37"/>
    <col collapsed="false" customWidth="true" hidden="false" outlineLevel="0" max="5" min="5" style="280" width="9.99"/>
    <col collapsed="false" customWidth="true" hidden="false" outlineLevel="0" max="6" min="6" style="280" width="10.61"/>
    <col collapsed="false" customWidth="true" hidden="false" outlineLevel="0" max="7" min="7" style="280" width="10.5"/>
    <col collapsed="false" customWidth="true" hidden="false" outlineLevel="0" max="8" min="8" style="280" width="15.12"/>
    <col collapsed="false" customWidth="true" hidden="false" outlineLevel="0" max="9" min="9" style="280" width="9.99"/>
    <col collapsed="false" customWidth="true" hidden="false" outlineLevel="0" max="10" min="10" style="280" width="10.12"/>
    <col collapsed="false" customWidth="true" hidden="false" outlineLevel="0" max="11" min="11" style="280" width="11.12"/>
    <col collapsed="false" customWidth="true" hidden="false" outlineLevel="0" max="12" min="12" style="280" width="14.61"/>
    <col collapsed="false" customWidth="true" hidden="false" outlineLevel="0" max="13" min="13" style="280" width="11.12"/>
    <col collapsed="false" customWidth="true" hidden="false" outlineLevel="0" max="14" min="14" style="280" width="10.61"/>
    <col collapsed="false" customWidth="true" hidden="false" outlineLevel="0" max="15" min="15" style="280" width="11.12"/>
    <col collapsed="false" customWidth="true" hidden="false" outlineLevel="0" max="16" min="16" style="280" width="14.61"/>
    <col collapsed="false" customWidth="true" hidden="false" outlineLevel="0" max="17" min="17" style="280" width="10.5"/>
    <col collapsed="false" customWidth="true" hidden="false" outlineLevel="0" max="18" min="18" style="280" width="9.24"/>
    <col collapsed="false" customWidth="false" hidden="false" outlineLevel="0" max="257" min="19" style="280" width="9.12"/>
  </cols>
  <sheetData>
    <row r="1" customFormat="false" ht="18.2" hidden="false" customHeight="false" outlineLevel="0" collapsed="false">
      <c r="A1" s="281" t="s">
        <v>26</v>
      </c>
      <c r="C1" s="240" t="s">
        <v>193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82" t="s">
        <v>198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customFormat="false" ht="16.35" hidden="false" customHeight="true" outlineLevel="0" collapsed="false">
      <c r="A4" s="283" t="s">
        <v>41</v>
      </c>
      <c r="B4" s="283" t="s">
        <v>42</v>
      </c>
      <c r="C4" s="284" t="s">
        <v>43</v>
      </c>
      <c r="D4" s="284"/>
      <c r="E4" s="284"/>
      <c r="F4" s="284"/>
      <c r="G4" s="284"/>
      <c r="H4" s="284"/>
      <c r="I4" s="284"/>
      <c r="J4" s="284"/>
      <c r="K4" s="284" t="s">
        <v>44</v>
      </c>
      <c r="L4" s="284"/>
      <c r="M4" s="284"/>
      <c r="N4" s="284"/>
      <c r="O4" s="284"/>
      <c r="P4" s="284"/>
      <c r="Q4" s="284"/>
      <c r="R4" s="284"/>
    </row>
    <row r="5" s="286" customFormat="true" ht="26.25" hidden="false" customHeight="true" outlineLevel="0" collapsed="false">
      <c r="A5" s="283"/>
      <c r="B5" s="283"/>
      <c r="C5" s="118" t="s">
        <v>45</v>
      </c>
      <c r="D5" s="118"/>
      <c r="E5" s="118"/>
      <c r="F5" s="52" t="s">
        <v>46</v>
      </c>
      <c r="G5" s="118" t="s">
        <v>47</v>
      </c>
      <c r="H5" s="118"/>
      <c r="I5" s="118"/>
      <c r="J5" s="53" t="s">
        <v>48</v>
      </c>
      <c r="K5" s="119" t="s">
        <v>49</v>
      </c>
      <c r="L5" s="119"/>
      <c r="M5" s="119"/>
      <c r="N5" s="52" t="s">
        <v>46</v>
      </c>
      <c r="O5" s="119" t="s">
        <v>50</v>
      </c>
      <c r="P5" s="119"/>
      <c r="Q5" s="119"/>
      <c r="R5" s="285" t="s">
        <v>48</v>
      </c>
    </row>
    <row r="6" s="287" customFormat="true" ht="33" hidden="false" customHeight="true" outlineLevel="0" collapsed="false">
      <c r="A6" s="283"/>
      <c r="B6" s="283"/>
      <c r="C6" s="56" t="s">
        <v>190</v>
      </c>
      <c r="D6" s="57" t="s">
        <v>191</v>
      </c>
      <c r="E6" s="57" t="s">
        <v>53</v>
      </c>
      <c r="F6" s="52"/>
      <c r="G6" s="56" t="s">
        <v>190</v>
      </c>
      <c r="H6" s="57" t="s">
        <v>191</v>
      </c>
      <c r="I6" s="57" t="s">
        <v>53</v>
      </c>
      <c r="J6" s="53"/>
      <c r="K6" s="56" t="s">
        <v>190</v>
      </c>
      <c r="L6" s="57" t="s">
        <v>191</v>
      </c>
      <c r="M6" s="57" t="s">
        <v>53</v>
      </c>
      <c r="N6" s="52"/>
      <c r="O6" s="56" t="s">
        <v>190</v>
      </c>
      <c r="P6" s="57" t="s">
        <v>191</v>
      </c>
      <c r="Q6" s="57" t="s">
        <v>53</v>
      </c>
      <c r="R6" s="285"/>
    </row>
    <row r="7" s="296" customFormat="true" ht="18" hidden="false" customHeight="true" outlineLevel="0" collapsed="false">
      <c r="A7" s="288" t="s">
        <v>54</v>
      </c>
      <c r="B7" s="289"/>
      <c r="C7" s="290" t="n">
        <f aca="false">SUM(C8:C62)</f>
        <v>0</v>
      </c>
      <c r="D7" s="291" t="n">
        <f aca="false">SUM(D8:D62)</f>
        <v>0</v>
      </c>
      <c r="E7" s="292" t="n">
        <f aca="false">D7+C7</f>
        <v>0</v>
      </c>
      <c r="F7" s="293" t="e">
        <f aca="false">E7/$E$7</f>
        <v>#DIV/0!</v>
      </c>
      <c r="G7" s="290" t="n">
        <f aca="false">SUM(G8:G62)</f>
        <v>0</v>
      </c>
      <c r="H7" s="291" t="n">
        <f aca="false">SUM(H8:H62)</f>
        <v>0</v>
      </c>
      <c r="I7" s="294" t="n">
        <f aca="false">H7+G7</f>
        <v>0</v>
      </c>
      <c r="J7" s="295" t="e">
        <f aca="false">(E7/I7-1)</f>
        <v>#DIV/0!</v>
      </c>
      <c r="K7" s="290" t="n">
        <f aca="false">SUM(K8:K62)</f>
        <v>0</v>
      </c>
      <c r="L7" s="291" t="n">
        <f aca="false">SUM(L8:L62)</f>
        <v>0</v>
      </c>
      <c r="M7" s="292" t="n">
        <f aca="false">L7+K7</f>
        <v>0</v>
      </c>
      <c r="N7" s="293" t="e">
        <f aca="false">M7/$M$7</f>
        <v>#DIV/0!</v>
      </c>
      <c r="O7" s="290" t="n">
        <f aca="false">SUM(O8:O62)</f>
        <v>0</v>
      </c>
      <c r="P7" s="291" t="n">
        <f aca="false">SUM(P8:P62)</f>
        <v>0</v>
      </c>
      <c r="Q7" s="294" t="n">
        <f aca="false">P7+O7</f>
        <v>0</v>
      </c>
      <c r="R7" s="295" t="e">
        <f aca="false">(M7/Q7-1)</f>
        <v>#DIV/0!</v>
      </c>
    </row>
    <row r="8" s="304" customFormat="true" ht="20.55" hidden="false" customHeight="true" outlineLevel="0" collapsed="false">
      <c r="A8" s="297"/>
      <c r="B8" s="298"/>
      <c r="C8" s="299"/>
      <c r="D8" s="300"/>
      <c r="E8" s="300" t="n">
        <f aca="false">D8+C8</f>
        <v>0</v>
      </c>
      <c r="F8" s="301" t="e">
        <f aca="false">E8/$E$7</f>
        <v>#DIV/0!</v>
      </c>
      <c r="G8" s="299"/>
      <c r="H8" s="300"/>
      <c r="I8" s="302" t="n">
        <f aca="false">H8+G8</f>
        <v>0</v>
      </c>
      <c r="J8" s="303" t="e">
        <f aca="false">(E8/I8-1)</f>
        <v>#DIV/0!</v>
      </c>
      <c r="K8" s="299"/>
      <c r="L8" s="300"/>
      <c r="M8" s="300" t="n">
        <f aca="false">L8+K8</f>
        <v>0</v>
      </c>
      <c r="N8" s="301" t="e">
        <f aca="false">M8/$M$7</f>
        <v>#DIV/0!</v>
      </c>
      <c r="O8" s="300"/>
      <c r="P8" s="300"/>
      <c r="Q8" s="302" t="n">
        <f aca="false">P8+O8</f>
        <v>0</v>
      </c>
      <c r="R8" s="303" t="e">
        <f aca="false">(M8/Q8-1)</f>
        <v>#DIV/0!</v>
      </c>
    </row>
    <row r="9" s="304" customFormat="true" ht="20.55" hidden="false" customHeight="true" outlineLevel="0" collapsed="false">
      <c r="A9" s="305"/>
      <c r="B9" s="306"/>
      <c r="C9" s="307"/>
      <c r="D9" s="308"/>
      <c r="E9" s="308" t="n">
        <f aca="false">D9+C9</f>
        <v>0</v>
      </c>
      <c r="F9" s="309" t="e">
        <f aca="false">E9/$E$7</f>
        <v>#DIV/0!</v>
      </c>
      <c r="G9" s="307"/>
      <c r="H9" s="308"/>
      <c r="I9" s="310" t="n">
        <f aca="false">H9+G9</f>
        <v>0</v>
      </c>
      <c r="J9" s="303" t="e">
        <f aca="false">(E9/I9-1)</f>
        <v>#DIV/0!</v>
      </c>
      <c r="K9" s="307"/>
      <c r="L9" s="308"/>
      <c r="M9" s="308" t="n">
        <f aca="false">L9+K9</f>
        <v>0</v>
      </c>
      <c r="N9" s="309" t="e">
        <f aca="false">M9/$M$7</f>
        <v>#DIV/0!</v>
      </c>
      <c r="O9" s="308"/>
      <c r="P9" s="308"/>
      <c r="Q9" s="310" t="n">
        <f aca="false">P9+O9</f>
        <v>0</v>
      </c>
      <c r="R9" s="303" t="e">
        <f aca="false">(M9/Q9-1)</f>
        <v>#DIV/0!</v>
      </c>
    </row>
    <row r="10" s="304" customFormat="true" ht="20.55" hidden="false" customHeight="true" outlineLevel="0" collapsed="false">
      <c r="A10" s="305"/>
      <c r="B10" s="306"/>
      <c r="C10" s="307"/>
      <c r="D10" s="308"/>
      <c r="E10" s="308" t="n">
        <f aca="false">D10+C10</f>
        <v>0</v>
      </c>
      <c r="F10" s="309" t="e">
        <f aca="false">E10/$E$7</f>
        <v>#DIV/0!</v>
      </c>
      <c r="G10" s="307"/>
      <c r="H10" s="308"/>
      <c r="I10" s="310" t="n">
        <f aca="false">H10+G10</f>
        <v>0</v>
      </c>
      <c r="J10" s="303" t="e">
        <f aca="false">(E10/I10-1)</f>
        <v>#DIV/0!</v>
      </c>
      <c r="K10" s="307"/>
      <c r="L10" s="308"/>
      <c r="M10" s="308" t="n">
        <f aca="false">L10+K10</f>
        <v>0</v>
      </c>
      <c r="N10" s="309" t="e">
        <f aca="false">M10/$M$7</f>
        <v>#DIV/0!</v>
      </c>
      <c r="O10" s="308"/>
      <c r="P10" s="308"/>
      <c r="Q10" s="310" t="n">
        <f aca="false">P10+O10</f>
        <v>0</v>
      </c>
      <c r="R10" s="303" t="e">
        <f aca="false">(M10/Q10-1)</f>
        <v>#DIV/0!</v>
      </c>
    </row>
    <row r="11" s="304" customFormat="true" ht="20.55" hidden="false" customHeight="true" outlineLevel="0" collapsed="false">
      <c r="A11" s="305"/>
      <c r="B11" s="306"/>
      <c r="C11" s="307"/>
      <c r="D11" s="308"/>
      <c r="E11" s="308" t="n">
        <f aca="false">D11+C11</f>
        <v>0</v>
      </c>
      <c r="F11" s="309" t="e">
        <f aca="false">E11/$E$7</f>
        <v>#DIV/0!</v>
      </c>
      <c r="G11" s="307"/>
      <c r="H11" s="308"/>
      <c r="I11" s="310" t="n">
        <f aca="false">H11+G11</f>
        <v>0</v>
      </c>
      <c r="J11" s="303" t="e">
        <f aca="false">(E11/I11-1)</f>
        <v>#DIV/0!</v>
      </c>
      <c r="K11" s="307"/>
      <c r="L11" s="308"/>
      <c r="M11" s="308" t="n">
        <f aca="false">L11+K11</f>
        <v>0</v>
      </c>
      <c r="N11" s="309" t="e">
        <f aca="false">M11/$M$7</f>
        <v>#DIV/0!</v>
      </c>
      <c r="O11" s="308"/>
      <c r="P11" s="308"/>
      <c r="Q11" s="310" t="n">
        <f aca="false">P11+O11</f>
        <v>0</v>
      </c>
      <c r="R11" s="303" t="e">
        <f aca="false">(M11/Q11-1)</f>
        <v>#DIV/0!</v>
      </c>
    </row>
    <row r="12" s="304" customFormat="true" ht="20.55" hidden="false" customHeight="true" outlineLevel="0" collapsed="false">
      <c r="A12" s="305"/>
      <c r="B12" s="306"/>
      <c r="C12" s="307"/>
      <c r="D12" s="308"/>
      <c r="E12" s="308" t="n">
        <f aca="false">D12+C12</f>
        <v>0</v>
      </c>
      <c r="F12" s="309" t="e">
        <f aca="false">E12/$E$7</f>
        <v>#DIV/0!</v>
      </c>
      <c r="G12" s="307"/>
      <c r="H12" s="308"/>
      <c r="I12" s="310" t="n">
        <f aca="false">H12+G12</f>
        <v>0</v>
      </c>
      <c r="J12" s="303" t="e">
        <f aca="false">(E12/I12-1)</f>
        <v>#DIV/0!</v>
      </c>
      <c r="K12" s="307"/>
      <c r="L12" s="308"/>
      <c r="M12" s="308" t="n">
        <f aca="false">L12+K12</f>
        <v>0</v>
      </c>
      <c r="N12" s="309" t="e">
        <f aca="false">M12/$M$7</f>
        <v>#DIV/0!</v>
      </c>
      <c r="O12" s="308"/>
      <c r="P12" s="308"/>
      <c r="Q12" s="310" t="n">
        <f aca="false">P12+O12</f>
        <v>0</v>
      </c>
      <c r="R12" s="303" t="e">
        <f aca="false">(M12/Q12-1)</f>
        <v>#DIV/0!</v>
      </c>
    </row>
    <row r="13" s="304" customFormat="true" ht="20.55" hidden="false" customHeight="true" outlineLevel="0" collapsed="false">
      <c r="A13" s="305"/>
      <c r="B13" s="306"/>
      <c r="C13" s="307"/>
      <c r="D13" s="308"/>
      <c r="E13" s="308" t="n">
        <f aca="false">D13+C13</f>
        <v>0</v>
      </c>
      <c r="F13" s="309" t="e">
        <f aca="false">E13/$E$7</f>
        <v>#DIV/0!</v>
      </c>
      <c r="G13" s="307"/>
      <c r="H13" s="308"/>
      <c r="I13" s="310" t="n">
        <f aca="false">H13+G13</f>
        <v>0</v>
      </c>
      <c r="J13" s="303" t="e">
        <f aca="false">(E13/I13-1)</f>
        <v>#DIV/0!</v>
      </c>
      <c r="K13" s="307"/>
      <c r="L13" s="308"/>
      <c r="M13" s="308" t="n">
        <f aca="false">L13+K13</f>
        <v>0</v>
      </c>
      <c r="N13" s="309" t="e">
        <f aca="false">M13/$M$7</f>
        <v>#DIV/0!</v>
      </c>
      <c r="O13" s="308"/>
      <c r="P13" s="308"/>
      <c r="Q13" s="310" t="n">
        <f aca="false">P13+O13</f>
        <v>0</v>
      </c>
      <c r="R13" s="303" t="e">
        <f aca="false">(M13/Q13-1)</f>
        <v>#DIV/0!</v>
      </c>
    </row>
    <row r="14" s="304" customFormat="true" ht="20.55" hidden="false" customHeight="true" outlineLevel="0" collapsed="false">
      <c r="A14" s="305"/>
      <c r="B14" s="306"/>
      <c r="C14" s="307"/>
      <c r="D14" s="308"/>
      <c r="E14" s="308" t="n">
        <f aca="false">D14+C14</f>
        <v>0</v>
      </c>
      <c r="F14" s="309" t="e">
        <f aca="false">E14/$E$7</f>
        <v>#DIV/0!</v>
      </c>
      <c r="G14" s="307"/>
      <c r="H14" s="308"/>
      <c r="I14" s="310" t="n">
        <f aca="false">H14+G14</f>
        <v>0</v>
      </c>
      <c r="J14" s="303" t="e">
        <f aca="false">(E14/I14-1)</f>
        <v>#DIV/0!</v>
      </c>
      <c r="K14" s="307"/>
      <c r="L14" s="308"/>
      <c r="M14" s="308" t="n">
        <f aca="false">L14+K14</f>
        <v>0</v>
      </c>
      <c r="N14" s="309" t="e">
        <f aca="false">M14/$M$7</f>
        <v>#DIV/0!</v>
      </c>
      <c r="O14" s="308"/>
      <c r="P14" s="308"/>
      <c r="Q14" s="310" t="n">
        <f aca="false">P14+O14</f>
        <v>0</v>
      </c>
      <c r="R14" s="303" t="e">
        <f aca="false">(M14/Q14-1)</f>
        <v>#DIV/0!</v>
      </c>
    </row>
    <row r="15" s="304" customFormat="true" ht="20.55" hidden="false" customHeight="true" outlineLevel="0" collapsed="false">
      <c r="A15" s="305"/>
      <c r="B15" s="306"/>
      <c r="C15" s="307"/>
      <c r="D15" s="308"/>
      <c r="E15" s="308" t="n">
        <f aca="false">D15+C15</f>
        <v>0</v>
      </c>
      <c r="F15" s="309" t="e">
        <f aca="false">E15/$E$7</f>
        <v>#DIV/0!</v>
      </c>
      <c r="G15" s="307"/>
      <c r="H15" s="308"/>
      <c r="I15" s="310" t="n">
        <f aca="false">H15+G15</f>
        <v>0</v>
      </c>
      <c r="J15" s="303" t="e">
        <f aca="false">(E15/I15-1)</f>
        <v>#DIV/0!</v>
      </c>
      <c r="K15" s="307"/>
      <c r="L15" s="308"/>
      <c r="M15" s="308" t="n">
        <f aca="false">L15+K15</f>
        <v>0</v>
      </c>
      <c r="N15" s="309" t="e">
        <f aca="false">M15/$M$7</f>
        <v>#DIV/0!</v>
      </c>
      <c r="O15" s="308"/>
      <c r="P15" s="308"/>
      <c r="Q15" s="310" t="n">
        <f aca="false">P15+O15</f>
        <v>0</v>
      </c>
      <c r="R15" s="303" t="e">
        <f aca="false">(M15/Q15-1)</f>
        <v>#DIV/0!</v>
      </c>
    </row>
    <row r="16" s="304" customFormat="true" ht="20.55" hidden="false" customHeight="true" outlineLevel="0" collapsed="false">
      <c r="A16" s="305"/>
      <c r="B16" s="306"/>
      <c r="C16" s="307"/>
      <c r="D16" s="308"/>
      <c r="E16" s="308" t="n">
        <f aca="false">D16+C16</f>
        <v>0</v>
      </c>
      <c r="F16" s="309" t="e">
        <f aca="false">E16/$E$7</f>
        <v>#DIV/0!</v>
      </c>
      <c r="G16" s="307"/>
      <c r="H16" s="308"/>
      <c r="I16" s="310" t="n">
        <f aca="false">H16+G16</f>
        <v>0</v>
      </c>
      <c r="J16" s="303" t="e">
        <f aca="false">(E16/I16-1)</f>
        <v>#DIV/0!</v>
      </c>
      <c r="K16" s="307"/>
      <c r="L16" s="308"/>
      <c r="M16" s="308" t="n">
        <f aca="false">L16+K16</f>
        <v>0</v>
      </c>
      <c r="N16" s="309" t="e">
        <f aca="false">M16/$M$7</f>
        <v>#DIV/0!</v>
      </c>
      <c r="O16" s="308"/>
      <c r="P16" s="308"/>
      <c r="Q16" s="310" t="n">
        <f aca="false">P16+O16</f>
        <v>0</v>
      </c>
      <c r="R16" s="303" t="e">
        <f aca="false">(M16/Q16-1)</f>
        <v>#DIV/0!</v>
      </c>
    </row>
    <row r="17" s="304" customFormat="true" ht="20.55" hidden="false" customHeight="true" outlineLevel="0" collapsed="false">
      <c r="A17" s="305"/>
      <c r="B17" s="306"/>
      <c r="C17" s="307"/>
      <c r="D17" s="308"/>
      <c r="E17" s="308" t="n">
        <f aca="false">D17+C17</f>
        <v>0</v>
      </c>
      <c r="F17" s="309" t="e">
        <f aca="false">E17/$E$7</f>
        <v>#DIV/0!</v>
      </c>
      <c r="G17" s="307"/>
      <c r="H17" s="308"/>
      <c r="I17" s="310" t="n">
        <f aca="false">H17+G17</f>
        <v>0</v>
      </c>
      <c r="J17" s="303" t="e">
        <f aca="false">(E17/I17-1)</f>
        <v>#DIV/0!</v>
      </c>
      <c r="K17" s="307"/>
      <c r="L17" s="308"/>
      <c r="M17" s="308" t="n">
        <f aca="false">L17+K17</f>
        <v>0</v>
      </c>
      <c r="N17" s="309" t="e">
        <f aca="false">M17/$M$7</f>
        <v>#DIV/0!</v>
      </c>
      <c r="O17" s="308"/>
      <c r="P17" s="308"/>
      <c r="Q17" s="310" t="n">
        <f aca="false">P17+O17</f>
        <v>0</v>
      </c>
      <c r="R17" s="303" t="e">
        <f aca="false">(M17/Q17-1)</f>
        <v>#DIV/0!</v>
      </c>
    </row>
    <row r="18" s="304" customFormat="true" ht="20.55" hidden="false" customHeight="true" outlineLevel="0" collapsed="false">
      <c r="A18" s="305"/>
      <c r="B18" s="306"/>
      <c r="C18" s="307"/>
      <c r="D18" s="308"/>
      <c r="E18" s="308" t="n">
        <f aca="false">D18+C18</f>
        <v>0</v>
      </c>
      <c r="F18" s="309" t="e">
        <f aca="false">E18/$E$7</f>
        <v>#DIV/0!</v>
      </c>
      <c r="G18" s="307"/>
      <c r="H18" s="308"/>
      <c r="I18" s="310" t="n">
        <f aca="false">H18+G18</f>
        <v>0</v>
      </c>
      <c r="J18" s="303" t="e">
        <f aca="false">(E18/I18-1)</f>
        <v>#DIV/0!</v>
      </c>
      <c r="K18" s="307"/>
      <c r="L18" s="308"/>
      <c r="M18" s="308" t="n">
        <f aca="false">L18+K18</f>
        <v>0</v>
      </c>
      <c r="N18" s="309" t="e">
        <f aca="false">M18/$M$7</f>
        <v>#DIV/0!</v>
      </c>
      <c r="O18" s="308"/>
      <c r="P18" s="308"/>
      <c r="Q18" s="310" t="n">
        <f aca="false">P18+O18</f>
        <v>0</v>
      </c>
      <c r="R18" s="303" t="e">
        <f aca="false">(M18/Q18-1)</f>
        <v>#DIV/0!</v>
      </c>
    </row>
    <row r="19" s="304" customFormat="true" ht="20.55" hidden="false" customHeight="true" outlineLevel="0" collapsed="false">
      <c r="A19" s="305"/>
      <c r="B19" s="306"/>
      <c r="C19" s="307"/>
      <c r="D19" s="308"/>
      <c r="E19" s="308" t="n">
        <f aca="false">D19+C19</f>
        <v>0</v>
      </c>
      <c r="F19" s="309" t="e">
        <f aca="false">E19/$E$7</f>
        <v>#DIV/0!</v>
      </c>
      <c r="G19" s="307"/>
      <c r="H19" s="308"/>
      <c r="I19" s="310" t="n">
        <f aca="false">H19+G19</f>
        <v>0</v>
      </c>
      <c r="J19" s="303" t="e">
        <f aca="false">(E19/I19-1)</f>
        <v>#DIV/0!</v>
      </c>
      <c r="K19" s="307"/>
      <c r="L19" s="308"/>
      <c r="M19" s="308" t="n">
        <f aca="false">L19+K19</f>
        <v>0</v>
      </c>
      <c r="N19" s="309" t="e">
        <f aca="false">M19/$M$7</f>
        <v>#DIV/0!</v>
      </c>
      <c r="O19" s="308"/>
      <c r="P19" s="308"/>
      <c r="Q19" s="310" t="n">
        <f aca="false">P19+O19</f>
        <v>0</v>
      </c>
      <c r="R19" s="303" t="e">
        <f aca="false">(M19/Q19-1)</f>
        <v>#DIV/0!</v>
      </c>
    </row>
    <row r="20" s="304" customFormat="true" ht="20.55" hidden="false" customHeight="true" outlineLevel="0" collapsed="false">
      <c r="A20" s="305"/>
      <c r="B20" s="306"/>
      <c r="C20" s="307"/>
      <c r="D20" s="308"/>
      <c r="E20" s="308" t="n">
        <f aca="false">D20+C20</f>
        <v>0</v>
      </c>
      <c r="F20" s="309" t="e">
        <f aca="false">E20/$E$7</f>
        <v>#DIV/0!</v>
      </c>
      <c r="G20" s="307"/>
      <c r="H20" s="308"/>
      <c r="I20" s="310" t="n">
        <f aca="false">H20+G20</f>
        <v>0</v>
      </c>
      <c r="J20" s="303" t="e">
        <f aca="false">(E20/I20-1)</f>
        <v>#DIV/0!</v>
      </c>
      <c r="K20" s="307"/>
      <c r="L20" s="308"/>
      <c r="M20" s="308" t="n">
        <f aca="false">L20+K20</f>
        <v>0</v>
      </c>
      <c r="N20" s="309" t="e">
        <f aca="false">M20/$M$7</f>
        <v>#DIV/0!</v>
      </c>
      <c r="O20" s="308"/>
      <c r="P20" s="308"/>
      <c r="Q20" s="310" t="n">
        <f aca="false">P20+O20</f>
        <v>0</v>
      </c>
      <c r="R20" s="303" t="e">
        <f aca="false">(M20/Q20-1)</f>
        <v>#DIV/0!</v>
      </c>
    </row>
    <row r="21" s="304" customFormat="true" ht="20.55" hidden="false" customHeight="true" outlineLevel="0" collapsed="false">
      <c r="A21" s="305"/>
      <c r="B21" s="306"/>
      <c r="C21" s="307"/>
      <c r="D21" s="308"/>
      <c r="E21" s="308" t="n">
        <f aca="false">D21+C21</f>
        <v>0</v>
      </c>
      <c r="F21" s="309" t="e">
        <f aca="false">E21/$E$7</f>
        <v>#DIV/0!</v>
      </c>
      <c r="G21" s="307"/>
      <c r="H21" s="308"/>
      <c r="I21" s="310" t="n">
        <f aca="false">H21+G21</f>
        <v>0</v>
      </c>
      <c r="J21" s="303" t="e">
        <f aca="false">(E21/I21-1)</f>
        <v>#DIV/0!</v>
      </c>
      <c r="K21" s="307"/>
      <c r="L21" s="308"/>
      <c r="M21" s="308" t="n">
        <f aca="false">L21+K21</f>
        <v>0</v>
      </c>
      <c r="N21" s="309" t="e">
        <f aca="false">M21/$M$7</f>
        <v>#DIV/0!</v>
      </c>
      <c r="O21" s="308"/>
      <c r="P21" s="308"/>
      <c r="Q21" s="310" t="n">
        <f aca="false">P21+O21</f>
        <v>0</v>
      </c>
      <c r="R21" s="303" t="e">
        <f aca="false">(M21/Q21-1)</f>
        <v>#DIV/0!</v>
      </c>
    </row>
    <row r="22" s="304" customFormat="true" ht="20.55" hidden="false" customHeight="true" outlineLevel="0" collapsed="false">
      <c r="A22" s="305"/>
      <c r="B22" s="306"/>
      <c r="C22" s="307"/>
      <c r="D22" s="308"/>
      <c r="E22" s="308" t="n">
        <f aca="false">D22+C22</f>
        <v>0</v>
      </c>
      <c r="F22" s="309" t="e">
        <f aca="false">E22/$E$7</f>
        <v>#DIV/0!</v>
      </c>
      <c r="G22" s="307"/>
      <c r="H22" s="308"/>
      <c r="I22" s="310" t="n">
        <f aca="false">H22+G22</f>
        <v>0</v>
      </c>
      <c r="J22" s="303" t="e">
        <f aca="false">(E22/I22-1)</f>
        <v>#DIV/0!</v>
      </c>
      <c r="K22" s="307"/>
      <c r="L22" s="308"/>
      <c r="M22" s="308" t="n">
        <f aca="false">L22+K22</f>
        <v>0</v>
      </c>
      <c r="N22" s="309" t="e">
        <f aca="false">M22/$M$7</f>
        <v>#DIV/0!</v>
      </c>
      <c r="O22" s="308"/>
      <c r="P22" s="308"/>
      <c r="Q22" s="310" t="n">
        <f aca="false">P22+O22</f>
        <v>0</v>
      </c>
      <c r="R22" s="303" t="e">
        <f aca="false">(M22/Q22-1)</f>
        <v>#DIV/0!</v>
      </c>
    </row>
    <row r="23" s="304" customFormat="true" ht="20.55" hidden="false" customHeight="true" outlineLevel="0" collapsed="false">
      <c r="A23" s="305"/>
      <c r="B23" s="306"/>
      <c r="C23" s="307"/>
      <c r="D23" s="308"/>
      <c r="E23" s="308" t="n">
        <f aca="false">D23+C23</f>
        <v>0</v>
      </c>
      <c r="F23" s="309" t="e">
        <f aca="false">E23/$E$7</f>
        <v>#DIV/0!</v>
      </c>
      <c r="G23" s="307"/>
      <c r="H23" s="308"/>
      <c r="I23" s="310" t="n">
        <f aca="false">H23+G23</f>
        <v>0</v>
      </c>
      <c r="J23" s="303" t="e">
        <f aca="false">(E23/I23-1)</f>
        <v>#DIV/0!</v>
      </c>
      <c r="K23" s="307"/>
      <c r="L23" s="308"/>
      <c r="M23" s="308" t="n">
        <f aca="false">L23+K23</f>
        <v>0</v>
      </c>
      <c r="N23" s="309" t="e">
        <f aca="false">M23/$M$7</f>
        <v>#DIV/0!</v>
      </c>
      <c r="O23" s="308"/>
      <c r="P23" s="308"/>
      <c r="Q23" s="310" t="n">
        <f aca="false">P23+O23</f>
        <v>0</v>
      </c>
      <c r="R23" s="303" t="e">
        <f aca="false">(M23/Q23-1)</f>
        <v>#DIV/0!</v>
      </c>
    </row>
    <row r="24" s="304" customFormat="true" ht="20.55" hidden="false" customHeight="true" outlineLevel="0" collapsed="false">
      <c r="A24" s="305"/>
      <c r="B24" s="306"/>
      <c r="C24" s="307"/>
      <c r="D24" s="308"/>
      <c r="E24" s="308" t="n">
        <f aca="false">D24+C24</f>
        <v>0</v>
      </c>
      <c r="F24" s="309" t="e">
        <f aca="false">E24/$E$7</f>
        <v>#DIV/0!</v>
      </c>
      <c r="G24" s="307"/>
      <c r="H24" s="308"/>
      <c r="I24" s="310" t="n">
        <f aca="false">H24+G24</f>
        <v>0</v>
      </c>
      <c r="J24" s="303" t="e">
        <f aca="false">(E24/I24-1)</f>
        <v>#DIV/0!</v>
      </c>
      <c r="K24" s="307"/>
      <c r="L24" s="308"/>
      <c r="M24" s="308" t="n">
        <f aca="false">L24+K24</f>
        <v>0</v>
      </c>
      <c r="N24" s="309" t="e">
        <f aca="false">M24/$M$7</f>
        <v>#DIV/0!</v>
      </c>
      <c r="O24" s="308"/>
      <c r="P24" s="308"/>
      <c r="Q24" s="310" t="n">
        <f aca="false">P24+O24</f>
        <v>0</v>
      </c>
      <c r="R24" s="303" t="e">
        <f aca="false">(M24/Q24-1)</f>
        <v>#DIV/0!</v>
      </c>
    </row>
    <row r="25" s="304" customFormat="true" ht="20.55" hidden="false" customHeight="true" outlineLevel="0" collapsed="false">
      <c r="A25" s="305"/>
      <c r="B25" s="306"/>
      <c r="C25" s="307"/>
      <c r="D25" s="308"/>
      <c r="E25" s="308" t="n">
        <f aca="false">D25+C25</f>
        <v>0</v>
      </c>
      <c r="F25" s="309" t="e">
        <f aca="false">E25/$E$7</f>
        <v>#DIV/0!</v>
      </c>
      <c r="G25" s="307"/>
      <c r="H25" s="308"/>
      <c r="I25" s="310" t="n">
        <f aca="false">H25+G25</f>
        <v>0</v>
      </c>
      <c r="J25" s="303" t="e">
        <f aca="false">(E25/I25-1)</f>
        <v>#DIV/0!</v>
      </c>
      <c r="K25" s="307"/>
      <c r="L25" s="308"/>
      <c r="M25" s="308" t="n">
        <f aca="false">L25+K25</f>
        <v>0</v>
      </c>
      <c r="N25" s="309" t="e">
        <f aca="false">M25/$M$7</f>
        <v>#DIV/0!</v>
      </c>
      <c r="O25" s="308"/>
      <c r="P25" s="308"/>
      <c r="Q25" s="310" t="n">
        <f aca="false">P25+O25</f>
        <v>0</v>
      </c>
      <c r="R25" s="303" t="e">
        <f aca="false">(M25/Q25-1)</f>
        <v>#DIV/0!</v>
      </c>
    </row>
    <row r="26" s="304" customFormat="true" ht="20.55" hidden="false" customHeight="true" outlineLevel="0" collapsed="false">
      <c r="A26" s="305"/>
      <c r="B26" s="306"/>
      <c r="C26" s="307"/>
      <c r="D26" s="308"/>
      <c r="E26" s="308" t="n">
        <f aca="false">D26+C26</f>
        <v>0</v>
      </c>
      <c r="F26" s="309" t="e">
        <f aca="false">E26/$E$7</f>
        <v>#DIV/0!</v>
      </c>
      <c r="G26" s="307"/>
      <c r="H26" s="308"/>
      <c r="I26" s="310" t="n">
        <f aca="false">H26+G26</f>
        <v>0</v>
      </c>
      <c r="J26" s="303" t="e">
        <f aca="false">(E26/I26-1)</f>
        <v>#DIV/0!</v>
      </c>
      <c r="K26" s="307"/>
      <c r="L26" s="308"/>
      <c r="M26" s="308" t="n">
        <f aca="false">L26+K26</f>
        <v>0</v>
      </c>
      <c r="N26" s="309" t="e">
        <f aca="false">M26/$M$7</f>
        <v>#DIV/0!</v>
      </c>
      <c r="O26" s="308"/>
      <c r="P26" s="308"/>
      <c r="Q26" s="310" t="n">
        <f aca="false">P26+O26</f>
        <v>0</v>
      </c>
      <c r="R26" s="303" t="e">
        <f aca="false">(M26/Q26-1)</f>
        <v>#DIV/0!</v>
      </c>
    </row>
    <row r="27" s="304" customFormat="true" ht="20.55" hidden="false" customHeight="true" outlineLevel="0" collapsed="false">
      <c r="A27" s="305"/>
      <c r="B27" s="306"/>
      <c r="C27" s="307"/>
      <c r="D27" s="308"/>
      <c r="E27" s="308" t="n">
        <f aca="false">D27+C27</f>
        <v>0</v>
      </c>
      <c r="F27" s="309" t="e">
        <f aca="false">E27/$E$7</f>
        <v>#DIV/0!</v>
      </c>
      <c r="G27" s="307"/>
      <c r="H27" s="308"/>
      <c r="I27" s="310" t="n">
        <f aca="false">H27+G27</f>
        <v>0</v>
      </c>
      <c r="J27" s="303" t="e">
        <f aca="false">(E27/I27-1)</f>
        <v>#DIV/0!</v>
      </c>
      <c r="K27" s="307"/>
      <c r="L27" s="308"/>
      <c r="M27" s="308" t="n">
        <f aca="false">L27+K27</f>
        <v>0</v>
      </c>
      <c r="N27" s="309" t="e">
        <f aca="false">M27/$M$7</f>
        <v>#DIV/0!</v>
      </c>
      <c r="O27" s="308"/>
      <c r="P27" s="308"/>
      <c r="Q27" s="310" t="n">
        <f aca="false">P27+O27</f>
        <v>0</v>
      </c>
      <c r="R27" s="303" t="e">
        <f aca="false">(M27/Q27-1)</f>
        <v>#DIV/0!</v>
      </c>
    </row>
    <row r="28" s="304" customFormat="true" ht="20.55" hidden="false" customHeight="true" outlineLevel="0" collapsed="false">
      <c r="A28" s="305"/>
      <c r="B28" s="306"/>
      <c r="C28" s="307"/>
      <c r="D28" s="308"/>
      <c r="E28" s="308" t="n">
        <f aca="false">D28+C28</f>
        <v>0</v>
      </c>
      <c r="F28" s="309" t="e">
        <f aca="false">E28/$E$7</f>
        <v>#DIV/0!</v>
      </c>
      <c r="G28" s="307"/>
      <c r="H28" s="308"/>
      <c r="I28" s="310" t="n">
        <f aca="false">H28+G28</f>
        <v>0</v>
      </c>
      <c r="J28" s="303" t="e">
        <f aca="false">(E28/I28-1)</f>
        <v>#DIV/0!</v>
      </c>
      <c r="K28" s="307"/>
      <c r="L28" s="308"/>
      <c r="M28" s="308" t="n">
        <f aca="false">L28+K28</f>
        <v>0</v>
      </c>
      <c r="N28" s="309" t="e">
        <f aca="false">M28/$M$7</f>
        <v>#DIV/0!</v>
      </c>
      <c r="O28" s="308"/>
      <c r="P28" s="308"/>
      <c r="Q28" s="310" t="n">
        <f aca="false">P28+O28</f>
        <v>0</v>
      </c>
      <c r="R28" s="303" t="e">
        <f aca="false">(M28/Q28-1)</f>
        <v>#DIV/0!</v>
      </c>
    </row>
    <row r="29" s="304" customFormat="true" ht="20.55" hidden="false" customHeight="true" outlineLevel="0" collapsed="false">
      <c r="A29" s="305"/>
      <c r="B29" s="306"/>
      <c r="C29" s="307"/>
      <c r="D29" s="308"/>
      <c r="E29" s="308" t="n">
        <f aca="false">D29+C29</f>
        <v>0</v>
      </c>
      <c r="F29" s="309" t="e">
        <f aca="false">E29/$E$7</f>
        <v>#DIV/0!</v>
      </c>
      <c r="G29" s="307"/>
      <c r="H29" s="308"/>
      <c r="I29" s="310" t="n">
        <f aca="false">H29+G29</f>
        <v>0</v>
      </c>
      <c r="J29" s="303" t="e">
        <f aca="false">(E29/I29-1)</f>
        <v>#DIV/0!</v>
      </c>
      <c r="K29" s="307"/>
      <c r="L29" s="308"/>
      <c r="M29" s="308" t="n">
        <f aca="false">L29+K29</f>
        <v>0</v>
      </c>
      <c r="N29" s="309" t="e">
        <f aca="false">M29/$M$7</f>
        <v>#DIV/0!</v>
      </c>
      <c r="O29" s="308"/>
      <c r="P29" s="308"/>
      <c r="Q29" s="310" t="n">
        <f aca="false">P29+O29</f>
        <v>0</v>
      </c>
      <c r="R29" s="303" t="e">
        <f aca="false">(M29/Q29-1)</f>
        <v>#DIV/0!</v>
      </c>
    </row>
    <row r="30" s="304" customFormat="true" ht="20.55" hidden="false" customHeight="true" outlineLevel="0" collapsed="false">
      <c r="A30" s="305"/>
      <c r="B30" s="306"/>
      <c r="C30" s="307"/>
      <c r="D30" s="308"/>
      <c r="E30" s="308" t="n">
        <f aca="false">D30+C30</f>
        <v>0</v>
      </c>
      <c r="F30" s="309" t="e">
        <f aca="false">E30/$E$7</f>
        <v>#DIV/0!</v>
      </c>
      <c r="G30" s="307"/>
      <c r="H30" s="308"/>
      <c r="I30" s="310" t="n">
        <f aca="false">H30+G30</f>
        <v>0</v>
      </c>
      <c r="J30" s="303" t="e">
        <f aca="false">(E30/I30-1)</f>
        <v>#DIV/0!</v>
      </c>
      <c r="K30" s="307"/>
      <c r="L30" s="308"/>
      <c r="M30" s="308" t="n">
        <f aca="false">L30+K30</f>
        <v>0</v>
      </c>
      <c r="N30" s="309" t="e">
        <f aca="false">M30/$M$7</f>
        <v>#DIV/0!</v>
      </c>
      <c r="O30" s="308"/>
      <c r="P30" s="308"/>
      <c r="Q30" s="310" t="n">
        <f aca="false">P30+O30</f>
        <v>0</v>
      </c>
      <c r="R30" s="303" t="e">
        <f aca="false">(M30/Q30-1)</f>
        <v>#DIV/0!</v>
      </c>
    </row>
    <row r="31" s="304" customFormat="true" ht="20.55" hidden="false" customHeight="true" outlineLevel="0" collapsed="false">
      <c r="A31" s="305"/>
      <c r="B31" s="306"/>
      <c r="C31" s="307"/>
      <c r="D31" s="308"/>
      <c r="E31" s="308" t="n">
        <f aca="false">D31+C31</f>
        <v>0</v>
      </c>
      <c r="F31" s="309" t="e">
        <f aca="false">E31/$E$7</f>
        <v>#DIV/0!</v>
      </c>
      <c r="G31" s="307"/>
      <c r="H31" s="308"/>
      <c r="I31" s="310" t="n">
        <f aca="false">H31+G31</f>
        <v>0</v>
      </c>
      <c r="J31" s="303" t="e">
        <f aca="false">(E31/I31-1)</f>
        <v>#DIV/0!</v>
      </c>
      <c r="K31" s="307"/>
      <c r="L31" s="308"/>
      <c r="M31" s="308" t="n">
        <f aca="false">L31+K31</f>
        <v>0</v>
      </c>
      <c r="N31" s="309" t="e">
        <f aca="false">M31/$M$7</f>
        <v>#DIV/0!</v>
      </c>
      <c r="O31" s="308"/>
      <c r="P31" s="308"/>
      <c r="Q31" s="310" t="n">
        <f aca="false">P31+O31</f>
        <v>0</v>
      </c>
      <c r="R31" s="303" t="e">
        <f aca="false">(M31/Q31-1)</f>
        <v>#DIV/0!</v>
      </c>
    </row>
    <row r="32" s="304" customFormat="true" ht="20.55" hidden="false" customHeight="true" outlineLevel="0" collapsed="false">
      <c r="A32" s="305"/>
      <c r="B32" s="306"/>
      <c r="C32" s="307"/>
      <c r="D32" s="308"/>
      <c r="E32" s="308" t="n">
        <f aca="false">D32+C32</f>
        <v>0</v>
      </c>
      <c r="F32" s="309" t="e">
        <f aca="false">E32/$E$7</f>
        <v>#DIV/0!</v>
      </c>
      <c r="G32" s="307"/>
      <c r="H32" s="308"/>
      <c r="I32" s="310" t="n">
        <f aca="false">H32+G32</f>
        <v>0</v>
      </c>
      <c r="J32" s="303" t="e">
        <f aca="false">(E32/I32-1)</f>
        <v>#DIV/0!</v>
      </c>
      <c r="K32" s="307"/>
      <c r="L32" s="308"/>
      <c r="M32" s="308" t="n">
        <f aca="false">L32+K32</f>
        <v>0</v>
      </c>
      <c r="N32" s="309" t="e">
        <f aca="false">M32/$M$7</f>
        <v>#DIV/0!</v>
      </c>
      <c r="O32" s="308"/>
      <c r="P32" s="308"/>
      <c r="Q32" s="310" t="n">
        <f aca="false">P32+O32</f>
        <v>0</v>
      </c>
      <c r="R32" s="303" t="e">
        <f aca="false">(M32/Q32-1)</f>
        <v>#DIV/0!</v>
      </c>
    </row>
    <row r="33" s="304" customFormat="true" ht="20.55" hidden="false" customHeight="true" outlineLevel="0" collapsed="false">
      <c r="A33" s="305"/>
      <c r="B33" s="306"/>
      <c r="C33" s="307"/>
      <c r="D33" s="308"/>
      <c r="E33" s="308" t="n">
        <f aca="false">D33+C33</f>
        <v>0</v>
      </c>
      <c r="F33" s="309" t="e">
        <f aca="false">E33/$E$7</f>
        <v>#DIV/0!</v>
      </c>
      <c r="G33" s="307"/>
      <c r="H33" s="308"/>
      <c r="I33" s="310" t="n">
        <f aca="false">H33+G33</f>
        <v>0</v>
      </c>
      <c r="J33" s="303" t="e">
        <f aca="false">(E33/I33-1)</f>
        <v>#DIV/0!</v>
      </c>
      <c r="K33" s="307"/>
      <c r="L33" s="308"/>
      <c r="M33" s="308" t="n">
        <f aca="false">L33+K33</f>
        <v>0</v>
      </c>
      <c r="N33" s="309" t="e">
        <f aca="false">M33/$M$7</f>
        <v>#DIV/0!</v>
      </c>
      <c r="O33" s="308"/>
      <c r="P33" s="308"/>
      <c r="Q33" s="310" t="n">
        <f aca="false">P33+O33</f>
        <v>0</v>
      </c>
      <c r="R33" s="303" t="e">
        <f aca="false">(M33/Q33-1)</f>
        <v>#DIV/0!</v>
      </c>
    </row>
    <row r="34" s="304" customFormat="true" ht="20.55" hidden="false" customHeight="true" outlineLevel="0" collapsed="false">
      <c r="A34" s="305"/>
      <c r="B34" s="306"/>
      <c r="C34" s="307"/>
      <c r="D34" s="308"/>
      <c r="E34" s="308" t="n">
        <f aca="false">D34+C34</f>
        <v>0</v>
      </c>
      <c r="F34" s="309" t="e">
        <f aca="false">E34/$E$7</f>
        <v>#DIV/0!</v>
      </c>
      <c r="G34" s="307"/>
      <c r="H34" s="308"/>
      <c r="I34" s="310" t="n">
        <f aca="false">H34+G34</f>
        <v>0</v>
      </c>
      <c r="J34" s="303" t="e">
        <f aca="false">(E34/I34-1)</f>
        <v>#DIV/0!</v>
      </c>
      <c r="K34" s="307"/>
      <c r="L34" s="308"/>
      <c r="M34" s="308" t="n">
        <f aca="false">L34+K34</f>
        <v>0</v>
      </c>
      <c r="N34" s="309" t="e">
        <f aca="false">M34/$M$7</f>
        <v>#DIV/0!</v>
      </c>
      <c r="O34" s="308"/>
      <c r="P34" s="308"/>
      <c r="Q34" s="310" t="n">
        <f aca="false">P34+O34</f>
        <v>0</v>
      </c>
      <c r="R34" s="303" t="e">
        <f aca="false">(M34/Q34-1)</f>
        <v>#DIV/0!</v>
      </c>
    </row>
    <row r="35" s="304" customFormat="true" ht="20.55" hidden="false" customHeight="true" outlineLevel="0" collapsed="false">
      <c r="A35" s="305"/>
      <c r="B35" s="306"/>
      <c r="C35" s="307"/>
      <c r="D35" s="308"/>
      <c r="E35" s="308" t="n">
        <f aca="false">D35+C35</f>
        <v>0</v>
      </c>
      <c r="F35" s="309" t="e">
        <f aca="false">E35/$E$7</f>
        <v>#DIV/0!</v>
      </c>
      <c r="G35" s="307"/>
      <c r="H35" s="308"/>
      <c r="I35" s="310" t="n">
        <f aca="false">H35+G35</f>
        <v>0</v>
      </c>
      <c r="J35" s="303" t="e">
        <f aca="false">(E35/I35-1)</f>
        <v>#DIV/0!</v>
      </c>
      <c r="K35" s="307"/>
      <c r="L35" s="308"/>
      <c r="M35" s="308" t="n">
        <f aca="false">L35+K35</f>
        <v>0</v>
      </c>
      <c r="N35" s="309" t="e">
        <f aca="false">M35/$M$7</f>
        <v>#DIV/0!</v>
      </c>
      <c r="O35" s="308"/>
      <c r="P35" s="308"/>
      <c r="Q35" s="310" t="n">
        <f aca="false">P35+O35</f>
        <v>0</v>
      </c>
      <c r="R35" s="303" t="e">
        <f aca="false">(M35/Q35-1)</f>
        <v>#DIV/0!</v>
      </c>
    </row>
    <row r="36" s="304" customFormat="true" ht="20.55" hidden="false" customHeight="true" outlineLevel="0" collapsed="false">
      <c r="A36" s="305"/>
      <c r="B36" s="306"/>
      <c r="C36" s="307"/>
      <c r="D36" s="308"/>
      <c r="E36" s="308" t="n">
        <f aca="false">D36+C36</f>
        <v>0</v>
      </c>
      <c r="F36" s="309" t="e">
        <f aca="false">E36/$E$7</f>
        <v>#DIV/0!</v>
      </c>
      <c r="G36" s="307"/>
      <c r="H36" s="308"/>
      <c r="I36" s="310" t="n">
        <f aca="false">H36+G36</f>
        <v>0</v>
      </c>
      <c r="J36" s="303" t="e">
        <f aca="false">(E36/I36-1)</f>
        <v>#DIV/0!</v>
      </c>
      <c r="K36" s="307"/>
      <c r="L36" s="308"/>
      <c r="M36" s="308" t="n">
        <f aca="false">L36+K36</f>
        <v>0</v>
      </c>
      <c r="N36" s="309" t="e">
        <f aca="false">M36/$M$7</f>
        <v>#DIV/0!</v>
      </c>
      <c r="O36" s="308"/>
      <c r="P36" s="308"/>
      <c r="Q36" s="310" t="n">
        <f aca="false">P36+O36</f>
        <v>0</v>
      </c>
      <c r="R36" s="303" t="e">
        <f aca="false">(M36/Q36-1)</f>
        <v>#DIV/0!</v>
      </c>
    </row>
    <row r="37" s="304" customFormat="true" ht="20.55" hidden="false" customHeight="true" outlineLevel="0" collapsed="false">
      <c r="A37" s="305"/>
      <c r="B37" s="306"/>
      <c r="C37" s="307"/>
      <c r="D37" s="308"/>
      <c r="E37" s="308" t="n">
        <f aca="false">D37+C37</f>
        <v>0</v>
      </c>
      <c r="F37" s="309" t="e">
        <f aca="false">E37/$E$7</f>
        <v>#DIV/0!</v>
      </c>
      <c r="G37" s="307"/>
      <c r="H37" s="308"/>
      <c r="I37" s="310" t="n">
        <f aca="false">H37+G37</f>
        <v>0</v>
      </c>
      <c r="J37" s="303" t="e">
        <f aca="false">(E37/I37-1)</f>
        <v>#DIV/0!</v>
      </c>
      <c r="K37" s="307"/>
      <c r="L37" s="308"/>
      <c r="M37" s="308" t="n">
        <f aca="false">L37+K37</f>
        <v>0</v>
      </c>
      <c r="N37" s="309" t="e">
        <f aca="false">M37/$M$7</f>
        <v>#DIV/0!</v>
      </c>
      <c r="O37" s="308"/>
      <c r="P37" s="308"/>
      <c r="Q37" s="310" t="n">
        <f aca="false">P37+O37</f>
        <v>0</v>
      </c>
      <c r="R37" s="303" t="e">
        <f aca="false">(M37/Q37-1)</f>
        <v>#DIV/0!</v>
      </c>
    </row>
    <row r="38" s="304" customFormat="true" ht="20.55" hidden="false" customHeight="true" outlineLevel="0" collapsed="false">
      <c r="A38" s="305"/>
      <c r="B38" s="306"/>
      <c r="C38" s="307"/>
      <c r="D38" s="308"/>
      <c r="E38" s="308" t="n">
        <f aca="false">D38+C38</f>
        <v>0</v>
      </c>
      <c r="F38" s="309" t="e">
        <f aca="false">E38/$E$7</f>
        <v>#DIV/0!</v>
      </c>
      <c r="G38" s="307"/>
      <c r="H38" s="308"/>
      <c r="I38" s="310" t="n">
        <f aca="false">H38+G38</f>
        <v>0</v>
      </c>
      <c r="J38" s="303" t="e">
        <f aca="false">(E38/I38-1)</f>
        <v>#DIV/0!</v>
      </c>
      <c r="K38" s="307"/>
      <c r="L38" s="308"/>
      <c r="M38" s="308" t="n">
        <f aca="false">L38+K38</f>
        <v>0</v>
      </c>
      <c r="N38" s="309" t="e">
        <f aca="false">M38/$M$7</f>
        <v>#DIV/0!</v>
      </c>
      <c r="O38" s="308"/>
      <c r="P38" s="308"/>
      <c r="Q38" s="310" t="n">
        <f aca="false">P38+O38</f>
        <v>0</v>
      </c>
      <c r="R38" s="303" t="e">
        <f aca="false">(M38/Q38-1)</f>
        <v>#DIV/0!</v>
      </c>
    </row>
    <row r="39" s="304" customFormat="true" ht="20.55" hidden="false" customHeight="true" outlineLevel="0" collapsed="false">
      <c r="A39" s="305"/>
      <c r="B39" s="306"/>
      <c r="C39" s="307"/>
      <c r="D39" s="308"/>
      <c r="E39" s="308" t="n">
        <f aca="false">D39+C39</f>
        <v>0</v>
      </c>
      <c r="F39" s="309" t="e">
        <f aca="false">E39/$E$7</f>
        <v>#DIV/0!</v>
      </c>
      <c r="G39" s="307"/>
      <c r="H39" s="308"/>
      <c r="I39" s="310" t="n">
        <f aca="false">H39+G39</f>
        <v>0</v>
      </c>
      <c r="J39" s="303" t="e">
        <f aca="false">(E39/I39-1)</f>
        <v>#DIV/0!</v>
      </c>
      <c r="K39" s="307"/>
      <c r="L39" s="308"/>
      <c r="M39" s="308" t="n">
        <f aca="false">L39+K39</f>
        <v>0</v>
      </c>
      <c r="N39" s="309" t="e">
        <f aca="false">M39/$M$7</f>
        <v>#DIV/0!</v>
      </c>
      <c r="O39" s="308"/>
      <c r="P39" s="308"/>
      <c r="Q39" s="310" t="n">
        <f aca="false">P39+O39</f>
        <v>0</v>
      </c>
      <c r="R39" s="303" t="e">
        <f aca="false">(M39/Q39-1)</f>
        <v>#DIV/0!</v>
      </c>
    </row>
    <row r="40" s="304" customFormat="true" ht="20.55" hidden="false" customHeight="true" outlineLevel="0" collapsed="false">
      <c r="A40" s="305"/>
      <c r="B40" s="306"/>
      <c r="C40" s="307"/>
      <c r="D40" s="308"/>
      <c r="E40" s="308" t="n">
        <f aca="false">D40+C40</f>
        <v>0</v>
      </c>
      <c r="F40" s="309" t="e">
        <f aca="false">E40/$E$7</f>
        <v>#DIV/0!</v>
      </c>
      <c r="G40" s="307"/>
      <c r="H40" s="308"/>
      <c r="I40" s="310" t="n">
        <f aca="false">H40+G40</f>
        <v>0</v>
      </c>
      <c r="J40" s="303" t="e">
        <f aca="false">(E40/I40-1)</f>
        <v>#DIV/0!</v>
      </c>
      <c r="K40" s="307"/>
      <c r="L40" s="308"/>
      <c r="M40" s="308" t="n">
        <f aca="false">L40+K40</f>
        <v>0</v>
      </c>
      <c r="N40" s="309" t="e">
        <f aca="false">M40/$M$7</f>
        <v>#DIV/0!</v>
      </c>
      <c r="O40" s="308"/>
      <c r="P40" s="308"/>
      <c r="Q40" s="310" t="n">
        <f aca="false">P40+O40</f>
        <v>0</v>
      </c>
      <c r="R40" s="303" t="e">
        <f aca="false">(M40/Q40-1)</f>
        <v>#DIV/0!</v>
      </c>
    </row>
    <row r="41" s="304" customFormat="true" ht="20.55" hidden="false" customHeight="true" outlineLevel="0" collapsed="false">
      <c r="A41" s="305"/>
      <c r="B41" s="306"/>
      <c r="C41" s="307"/>
      <c r="D41" s="308"/>
      <c r="E41" s="308" t="n">
        <f aca="false">D41+C41</f>
        <v>0</v>
      </c>
      <c r="F41" s="309" t="e">
        <f aca="false">E41/$E$7</f>
        <v>#DIV/0!</v>
      </c>
      <c r="G41" s="307"/>
      <c r="H41" s="308"/>
      <c r="I41" s="310" t="n">
        <f aca="false">H41+G41</f>
        <v>0</v>
      </c>
      <c r="J41" s="303" t="e">
        <f aca="false">(E41/I41-1)</f>
        <v>#DIV/0!</v>
      </c>
      <c r="K41" s="307"/>
      <c r="L41" s="308"/>
      <c r="M41" s="308" t="n">
        <f aca="false">L41+K41</f>
        <v>0</v>
      </c>
      <c r="N41" s="309" t="e">
        <f aca="false">M41/$M$7</f>
        <v>#DIV/0!</v>
      </c>
      <c r="O41" s="308"/>
      <c r="P41" s="308"/>
      <c r="Q41" s="310" t="n">
        <f aca="false">P41+O41</f>
        <v>0</v>
      </c>
      <c r="R41" s="303" t="e">
        <f aca="false">(M41/Q41-1)</f>
        <v>#DIV/0!</v>
      </c>
    </row>
    <row r="42" s="304" customFormat="true" ht="20.55" hidden="false" customHeight="true" outlineLevel="0" collapsed="false">
      <c r="A42" s="305"/>
      <c r="B42" s="306"/>
      <c r="C42" s="307"/>
      <c r="D42" s="308"/>
      <c r="E42" s="308" t="n">
        <f aca="false">D42+C42</f>
        <v>0</v>
      </c>
      <c r="F42" s="309" t="e">
        <f aca="false">E42/$E$7</f>
        <v>#DIV/0!</v>
      </c>
      <c r="G42" s="307"/>
      <c r="H42" s="308"/>
      <c r="I42" s="310" t="n">
        <f aca="false">H42+G42</f>
        <v>0</v>
      </c>
      <c r="J42" s="303" t="e">
        <f aca="false">(E42/I42-1)</f>
        <v>#DIV/0!</v>
      </c>
      <c r="K42" s="307"/>
      <c r="L42" s="308"/>
      <c r="M42" s="308" t="n">
        <f aca="false">L42+K42</f>
        <v>0</v>
      </c>
      <c r="N42" s="309" t="e">
        <f aca="false">M42/$M$7</f>
        <v>#DIV/0!</v>
      </c>
      <c r="O42" s="308"/>
      <c r="P42" s="308"/>
      <c r="Q42" s="310" t="n">
        <f aca="false">P42+O42</f>
        <v>0</v>
      </c>
      <c r="R42" s="303" t="e">
        <f aca="false">(M42/Q42-1)</f>
        <v>#DIV/0!</v>
      </c>
    </row>
    <row r="43" s="304" customFormat="true" ht="20.55" hidden="false" customHeight="true" outlineLevel="0" collapsed="false">
      <c r="A43" s="305"/>
      <c r="B43" s="306"/>
      <c r="C43" s="307"/>
      <c r="D43" s="308"/>
      <c r="E43" s="308" t="n">
        <f aca="false">D43+C43</f>
        <v>0</v>
      </c>
      <c r="F43" s="309" t="e">
        <f aca="false">E43/$E$7</f>
        <v>#DIV/0!</v>
      </c>
      <c r="G43" s="307"/>
      <c r="H43" s="308"/>
      <c r="I43" s="310" t="n">
        <f aca="false">H43+G43</f>
        <v>0</v>
      </c>
      <c r="J43" s="303" t="e">
        <f aca="false">(E43/I43-1)</f>
        <v>#DIV/0!</v>
      </c>
      <c r="K43" s="307"/>
      <c r="L43" s="308"/>
      <c r="M43" s="308" t="n">
        <f aca="false">L43+K43</f>
        <v>0</v>
      </c>
      <c r="N43" s="309" t="e">
        <f aca="false">M43/$M$7</f>
        <v>#DIV/0!</v>
      </c>
      <c r="O43" s="308"/>
      <c r="P43" s="308"/>
      <c r="Q43" s="310" t="n">
        <f aca="false">P43+O43</f>
        <v>0</v>
      </c>
      <c r="R43" s="303" t="e">
        <f aca="false">(M43/Q43-1)</f>
        <v>#DIV/0!</v>
      </c>
    </row>
    <row r="44" s="304" customFormat="true" ht="20.55" hidden="false" customHeight="true" outlineLevel="0" collapsed="false">
      <c r="A44" s="305"/>
      <c r="B44" s="306"/>
      <c r="C44" s="307"/>
      <c r="D44" s="308"/>
      <c r="E44" s="308" t="n">
        <f aca="false">D44+C44</f>
        <v>0</v>
      </c>
      <c r="F44" s="309" t="e">
        <f aca="false">E44/$E$7</f>
        <v>#DIV/0!</v>
      </c>
      <c r="G44" s="307"/>
      <c r="H44" s="308"/>
      <c r="I44" s="310" t="n">
        <f aca="false">H44+G44</f>
        <v>0</v>
      </c>
      <c r="J44" s="303" t="e">
        <f aca="false">(E44/I44-1)</f>
        <v>#DIV/0!</v>
      </c>
      <c r="K44" s="307"/>
      <c r="L44" s="308"/>
      <c r="M44" s="308" t="n">
        <f aca="false">L44+K44</f>
        <v>0</v>
      </c>
      <c r="N44" s="309" t="e">
        <f aca="false">M44/$M$7</f>
        <v>#DIV/0!</v>
      </c>
      <c r="O44" s="308"/>
      <c r="P44" s="308"/>
      <c r="Q44" s="310" t="n">
        <f aca="false">P44+O44</f>
        <v>0</v>
      </c>
      <c r="R44" s="303" t="e">
        <f aca="false">(M44/Q44-1)</f>
        <v>#DIV/0!</v>
      </c>
    </row>
    <row r="45" s="304" customFormat="true" ht="20.55" hidden="false" customHeight="true" outlineLevel="0" collapsed="false">
      <c r="A45" s="305"/>
      <c r="B45" s="306"/>
      <c r="C45" s="307"/>
      <c r="D45" s="308"/>
      <c r="E45" s="308" t="n">
        <f aca="false">D45+C45</f>
        <v>0</v>
      </c>
      <c r="F45" s="309" t="e">
        <f aca="false">E45/$E$7</f>
        <v>#DIV/0!</v>
      </c>
      <c r="G45" s="307"/>
      <c r="H45" s="308"/>
      <c r="I45" s="310" t="n">
        <f aca="false">H45+G45</f>
        <v>0</v>
      </c>
      <c r="J45" s="303" t="e">
        <f aca="false">(E45/I45-1)</f>
        <v>#DIV/0!</v>
      </c>
      <c r="K45" s="307"/>
      <c r="L45" s="308"/>
      <c r="M45" s="308" t="n">
        <f aca="false">L45+K45</f>
        <v>0</v>
      </c>
      <c r="N45" s="309" t="e">
        <f aca="false">M45/$M$7</f>
        <v>#DIV/0!</v>
      </c>
      <c r="O45" s="308"/>
      <c r="P45" s="308"/>
      <c r="Q45" s="310" t="n">
        <f aca="false">P45+O45</f>
        <v>0</v>
      </c>
      <c r="R45" s="303" t="e">
        <f aca="false">(M45/Q45-1)</f>
        <v>#DIV/0!</v>
      </c>
    </row>
    <row r="46" s="304" customFormat="true" ht="20.55" hidden="false" customHeight="true" outlineLevel="0" collapsed="false">
      <c r="A46" s="305"/>
      <c r="B46" s="306"/>
      <c r="C46" s="307"/>
      <c r="D46" s="308"/>
      <c r="E46" s="308" t="n">
        <f aca="false">D46+C46</f>
        <v>0</v>
      </c>
      <c r="F46" s="309" t="e">
        <f aca="false">E46/$E$7</f>
        <v>#DIV/0!</v>
      </c>
      <c r="G46" s="307"/>
      <c r="H46" s="308"/>
      <c r="I46" s="310" t="n">
        <f aca="false">H46+G46</f>
        <v>0</v>
      </c>
      <c r="J46" s="303" t="e">
        <f aca="false">(E46/I46-1)</f>
        <v>#DIV/0!</v>
      </c>
      <c r="K46" s="307"/>
      <c r="L46" s="308"/>
      <c r="M46" s="308" t="n">
        <f aca="false">L46+K46</f>
        <v>0</v>
      </c>
      <c r="N46" s="309" t="e">
        <f aca="false">M46/$M$7</f>
        <v>#DIV/0!</v>
      </c>
      <c r="O46" s="308"/>
      <c r="P46" s="308"/>
      <c r="Q46" s="310" t="n">
        <f aca="false">P46+O46</f>
        <v>0</v>
      </c>
      <c r="R46" s="303" t="e">
        <f aca="false">(M46/Q46-1)</f>
        <v>#DIV/0!</v>
      </c>
    </row>
    <row r="47" s="304" customFormat="true" ht="20.55" hidden="false" customHeight="true" outlineLevel="0" collapsed="false">
      <c r="A47" s="305"/>
      <c r="B47" s="306"/>
      <c r="C47" s="307"/>
      <c r="D47" s="308"/>
      <c r="E47" s="308" t="n">
        <f aca="false">D47+C47</f>
        <v>0</v>
      </c>
      <c r="F47" s="309" t="e">
        <f aca="false">E47/$E$7</f>
        <v>#DIV/0!</v>
      </c>
      <c r="G47" s="307"/>
      <c r="H47" s="308"/>
      <c r="I47" s="310" t="n">
        <f aca="false">H47+G47</f>
        <v>0</v>
      </c>
      <c r="J47" s="303" t="e">
        <f aca="false">(E47/I47-1)</f>
        <v>#DIV/0!</v>
      </c>
      <c r="K47" s="307"/>
      <c r="L47" s="308"/>
      <c r="M47" s="308" t="n">
        <f aca="false">L47+K47</f>
        <v>0</v>
      </c>
      <c r="N47" s="309" t="e">
        <f aca="false">M47/$M$7</f>
        <v>#DIV/0!</v>
      </c>
      <c r="O47" s="308"/>
      <c r="P47" s="308"/>
      <c r="Q47" s="310" t="n">
        <f aca="false">P47+O47</f>
        <v>0</v>
      </c>
      <c r="R47" s="303" t="e">
        <f aca="false">(M47/Q47-1)</f>
        <v>#DIV/0!</v>
      </c>
    </row>
    <row r="48" s="304" customFormat="true" ht="20.55" hidden="false" customHeight="true" outlineLevel="0" collapsed="false">
      <c r="A48" s="305"/>
      <c r="B48" s="306"/>
      <c r="C48" s="307"/>
      <c r="D48" s="308"/>
      <c r="E48" s="308" t="n">
        <f aca="false">D48+C48</f>
        <v>0</v>
      </c>
      <c r="F48" s="309" t="e">
        <f aca="false">E48/$E$7</f>
        <v>#DIV/0!</v>
      </c>
      <c r="G48" s="307"/>
      <c r="H48" s="308"/>
      <c r="I48" s="310" t="n">
        <f aca="false">H48+G48</f>
        <v>0</v>
      </c>
      <c r="J48" s="303" t="e">
        <f aca="false">(E48/I48-1)</f>
        <v>#DIV/0!</v>
      </c>
      <c r="K48" s="307"/>
      <c r="L48" s="308"/>
      <c r="M48" s="308" t="n">
        <f aca="false">L48+K48</f>
        <v>0</v>
      </c>
      <c r="N48" s="309" t="e">
        <f aca="false">M48/$M$7</f>
        <v>#DIV/0!</v>
      </c>
      <c r="O48" s="308"/>
      <c r="P48" s="308"/>
      <c r="Q48" s="310" t="n">
        <f aca="false">P48+O48</f>
        <v>0</v>
      </c>
      <c r="R48" s="303" t="e">
        <f aca="false">(M48/Q48-1)</f>
        <v>#DIV/0!</v>
      </c>
    </row>
    <row r="49" s="304" customFormat="true" ht="20.55" hidden="false" customHeight="true" outlineLevel="0" collapsed="false">
      <c r="A49" s="305"/>
      <c r="B49" s="306"/>
      <c r="C49" s="307"/>
      <c r="D49" s="308"/>
      <c r="E49" s="308" t="n">
        <f aca="false">D49+C49</f>
        <v>0</v>
      </c>
      <c r="F49" s="309" t="e">
        <f aca="false">E49/$E$7</f>
        <v>#DIV/0!</v>
      </c>
      <c r="G49" s="307"/>
      <c r="H49" s="308"/>
      <c r="I49" s="310" t="n">
        <f aca="false">H49+G49</f>
        <v>0</v>
      </c>
      <c r="J49" s="303" t="e">
        <f aca="false">(E49/I49-1)</f>
        <v>#DIV/0!</v>
      </c>
      <c r="K49" s="307"/>
      <c r="L49" s="308"/>
      <c r="M49" s="308" t="n">
        <f aca="false">L49+K49</f>
        <v>0</v>
      </c>
      <c r="N49" s="309" t="e">
        <f aca="false">M49/$M$7</f>
        <v>#DIV/0!</v>
      </c>
      <c r="O49" s="308"/>
      <c r="P49" s="308"/>
      <c r="Q49" s="310" t="n">
        <f aca="false">P49+O49</f>
        <v>0</v>
      </c>
      <c r="R49" s="303" t="e">
        <f aca="false">(M49/Q49-1)</f>
        <v>#DIV/0!</v>
      </c>
    </row>
    <row r="50" s="304" customFormat="true" ht="20.55" hidden="false" customHeight="true" outlineLevel="0" collapsed="false">
      <c r="A50" s="305"/>
      <c r="B50" s="306"/>
      <c r="C50" s="307"/>
      <c r="D50" s="308"/>
      <c r="E50" s="308" t="n">
        <f aca="false">D50+C50</f>
        <v>0</v>
      </c>
      <c r="F50" s="309" t="e">
        <f aca="false">E50/$E$7</f>
        <v>#DIV/0!</v>
      </c>
      <c r="G50" s="307"/>
      <c r="H50" s="308"/>
      <c r="I50" s="310" t="n">
        <f aca="false">H50+G50</f>
        <v>0</v>
      </c>
      <c r="J50" s="303" t="e">
        <f aca="false">(E50/I50-1)</f>
        <v>#DIV/0!</v>
      </c>
      <c r="K50" s="307"/>
      <c r="L50" s="308"/>
      <c r="M50" s="308" t="n">
        <f aca="false">L50+K50</f>
        <v>0</v>
      </c>
      <c r="N50" s="309" t="e">
        <f aca="false">M50/$M$7</f>
        <v>#DIV/0!</v>
      </c>
      <c r="O50" s="308"/>
      <c r="P50" s="308"/>
      <c r="Q50" s="310" t="n">
        <f aca="false">P50+O50</f>
        <v>0</v>
      </c>
      <c r="R50" s="303" t="e">
        <f aca="false">(M50/Q50-1)</f>
        <v>#DIV/0!</v>
      </c>
    </row>
    <row r="51" s="304" customFormat="true" ht="20.55" hidden="false" customHeight="true" outlineLevel="0" collapsed="false">
      <c r="A51" s="305"/>
      <c r="B51" s="306"/>
      <c r="C51" s="307"/>
      <c r="D51" s="308"/>
      <c r="E51" s="308" t="n">
        <f aca="false">D51+C51</f>
        <v>0</v>
      </c>
      <c r="F51" s="309" t="e">
        <f aca="false">E51/$E$7</f>
        <v>#DIV/0!</v>
      </c>
      <c r="G51" s="307"/>
      <c r="H51" s="308"/>
      <c r="I51" s="310" t="n">
        <f aca="false">H51+G51</f>
        <v>0</v>
      </c>
      <c r="J51" s="303" t="e">
        <f aca="false">(E51/I51-1)</f>
        <v>#DIV/0!</v>
      </c>
      <c r="K51" s="307"/>
      <c r="L51" s="308"/>
      <c r="M51" s="308" t="n">
        <f aca="false">L51+K51</f>
        <v>0</v>
      </c>
      <c r="N51" s="309" t="e">
        <f aca="false">M51/$M$7</f>
        <v>#DIV/0!</v>
      </c>
      <c r="O51" s="308"/>
      <c r="P51" s="308"/>
      <c r="Q51" s="310" t="n">
        <f aca="false">P51+O51</f>
        <v>0</v>
      </c>
      <c r="R51" s="303" t="e">
        <f aca="false">(M51/Q51-1)</f>
        <v>#DIV/0!</v>
      </c>
    </row>
    <row r="52" s="304" customFormat="true" ht="20.55" hidden="false" customHeight="true" outlineLevel="0" collapsed="false">
      <c r="A52" s="305"/>
      <c r="B52" s="306"/>
      <c r="C52" s="307"/>
      <c r="D52" s="308"/>
      <c r="E52" s="308" t="n">
        <f aca="false">D52+C52</f>
        <v>0</v>
      </c>
      <c r="F52" s="309" t="e">
        <f aca="false">E52/$E$7</f>
        <v>#DIV/0!</v>
      </c>
      <c r="G52" s="307"/>
      <c r="H52" s="308"/>
      <c r="I52" s="310" t="n">
        <f aca="false">H52+G52</f>
        <v>0</v>
      </c>
      <c r="J52" s="303" t="e">
        <f aca="false">(E52/I52-1)</f>
        <v>#DIV/0!</v>
      </c>
      <c r="K52" s="307"/>
      <c r="L52" s="308"/>
      <c r="M52" s="308" t="n">
        <f aca="false">L52+K52</f>
        <v>0</v>
      </c>
      <c r="N52" s="309" t="e">
        <f aca="false">M52/$M$7</f>
        <v>#DIV/0!</v>
      </c>
      <c r="O52" s="308"/>
      <c r="P52" s="308"/>
      <c r="Q52" s="310" t="n">
        <f aca="false">P52+O52</f>
        <v>0</v>
      </c>
      <c r="R52" s="303" t="e">
        <f aca="false">(M52/Q52-1)</f>
        <v>#DIV/0!</v>
      </c>
    </row>
    <row r="53" s="304" customFormat="true" ht="20.55" hidden="false" customHeight="true" outlineLevel="0" collapsed="false">
      <c r="A53" s="305"/>
      <c r="B53" s="306"/>
      <c r="C53" s="307"/>
      <c r="D53" s="308"/>
      <c r="E53" s="308" t="n">
        <f aca="false">D53+C53</f>
        <v>0</v>
      </c>
      <c r="F53" s="309" t="e">
        <f aca="false">E53/$E$7</f>
        <v>#DIV/0!</v>
      </c>
      <c r="G53" s="307"/>
      <c r="H53" s="308"/>
      <c r="I53" s="310" t="n">
        <f aca="false">H53+G53</f>
        <v>0</v>
      </c>
      <c r="J53" s="303" t="e">
        <f aca="false">(E53/I53-1)</f>
        <v>#DIV/0!</v>
      </c>
      <c r="K53" s="307"/>
      <c r="L53" s="308"/>
      <c r="M53" s="308" t="n">
        <f aca="false">L53+K53</f>
        <v>0</v>
      </c>
      <c r="N53" s="309" t="e">
        <f aca="false">M53/$M$7</f>
        <v>#DIV/0!</v>
      </c>
      <c r="O53" s="308"/>
      <c r="P53" s="308"/>
      <c r="Q53" s="310" t="n">
        <f aca="false">P53+O53</f>
        <v>0</v>
      </c>
      <c r="R53" s="303" t="e">
        <f aca="false">(M53/Q53-1)</f>
        <v>#DIV/0!</v>
      </c>
    </row>
    <row r="54" s="304" customFormat="true" ht="20.55" hidden="false" customHeight="true" outlineLevel="0" collapsed="false">
      <c r="A54" s="305"/>
      <c r="B54" s="306"/>
      <c r="C54" s="307"/>
      <c r="D54" s="308"/>
      <c r="E54" s="308" t="n">
        <f aca="false">D54+C54</f>
        <v>0</v>
      </c>
      <c r="F54" s="309" t="e">
        <f aca="false">E54/$E$7</f>
        <v>#DIV/0!</v>
      </c>
      <c r="G54" s="307"/>
      <c r="H54" s="308"/>
      <c r="I54" s="310" t="n">
        <f aca="false">H54+G54</f>
        <v>0</v>
      </c>
      <c r="J54" s="303" t="e">
        <f aca="false">(E54/I54-1)</f>
        <v>#DIV/0!</v>
      </c>
      <c r="K54" s="307"/>
      <c r="L54" s="308"/>
      <c r="M54" s="308" t="n">
        <f aca="false">L54+K54</f>
        <v>0</v>
      </c>
      <c r="N54" s="309" t="e">
        <f aca="false">M54/$M$7</f>
        <v>#DIV/0!</v>
      </c>
      <c r="O54" s="308"/>
      <c r="P54" s="308"/>
      <c r="Q54" s="310" t="n">
        <f aca="false">P54+O54</f>
        <v>0</v>
      </c>
      <c r="R54" s="303" t="e">
        <f aca="false">(M54/Q54-1)</f>
        <v>#DIV/0!</v>
      </c>
    </row>
    <row r="55" s="304" customFormat="true" ht="20.55" hidden="false" customHeight="true" outlineLevel="0" collapsed="false">
      <c r="A55" s="305"/>
      <c r="B55" s="306"/>
      <c r="C55" s="307"/>
      <c r="D55" s="308"/>
      <c r="E55" s="308" t="n">
        <f aca="false">D55+C55</f>
        <v>0</v>
      </c>
      <c r="F55" s="309" t="e">
        <f aca="false">E55/$E$7</f>
        <v>#DIV/0!</v>
      </c>
      <c r="G55" s="307"/>
      <c r="H55" s="308"/>
      <c r="I55" s="310" t="n">
        <f aca="false">H55+G55</f>
        <v>0</v>
      </c>
      <c r="J55" s="303" t="e">
        <f aca="false">(E55/I55-1)</f>
        <v>#DIV/0!</v>
      </c>
      <c r="K55" s="307"/>
      <c r="L55" s="308"/>
      <c r="M55" s="308" t="n">
        <f aca="false">L55+K55</f>
        <v>0</v>
      </c>
      <c r="N55" s="309" t="e">
        <f aca="false">M55/$M$7</f>
        <v>#DIV/0!</v>
      </c>
      <c r="O55" s="308"/>
      <c r="P55" s="308"/>
      <c r="Q55" s="310" t="n">
        <f aca="false">P55+O55</f>
        <v>0</v>
      </c>
      <c r="R55" s="303" t="e">
        <f aca="false">(M55/Q55-1)</f>
        <v>#DIV/0!</v>
      </c>
    </row>
    <row r="56" s="304" customFormat="true" ht="20.55" hidden="false" customHeight="true" outlineLevel="0" collapsed="false">
      <c r="A56" s="305"/>
      <c r="B56" s="306"/>
      <c r="C56" s="307"/>
      <c r="D56" s="308"/>
      <c r="E56" s="308" t="n">
        <f aca="false">D56+C56</f>
        <v>0</v>
      </c>
      <c r="F56" s="309" t="e">
        <f aca="false">E56/$E$7</f>
        <v>#DIV/0!</v>
      </c>
      <c r="G56" s="307"/>
      <c r="H56" s="308"/>
      <c r="I56" s="310" t="n">
        <f aca="false">H56+G56</f>
        <v>0</v>
      </c>
      <c r="J56" s="303" t="e">
        <f aca="false">(E56/I56-1)</f>
        <v>#DIV/0!</v>
      </c>
      <c r="K56" s="307"/>
      <c r="L56" s="308"/>
      <c r="M56" s="308" t="n">
        <f aca="false">L56+K56</f>
        <v>0</v>
      </c>
      <c r="N56" s="309" t="e">
        <f aca="false">M56/$M$7</f>
        <v>#DIV/0!</v>
      </c>
      <c r="O56" s="308"/>
      <c r="P56" s="308"/>
      <c r="Q56" s="310" t="n">
        <f aca="false">P56+O56</f>
        <v>0</v>
      </c>
      <c r="R56" s="303" t="e">
        <f aca="false">(M56/Q56-1)</f>
        <v>#DIV/0!</v>
      </c>
    </row>
    <row r="57" s="304" customFormat="true" ht="20.55" hidden="false" customHeight="true" outlineLevel="0" collapsed="false">
      <c r="A57" s="305"/>
      <c r="B57" s="306"/>
      <c r="C57" s="307"/>
      <c r="D57" s="308"/>
      <c r="E57" s="308" t="n">
        <f aca="false">D57+C57</f>
        <v>0</v>
      </c>
      <c r="F57" s="309" t="e">
        <f aca="false">E57/$E$7</f>
        <v>#DIV/0!</v>
      </c>
      <c r="G57" s="307"/>
      <c r="H57" s="308"/>
      <c r="I57" s="310" t="n">
        <f aca="false">H57+G57</f>
        <v>0</v>
      </c>
      <c r="J57" s="311" t="e">
        <f aca="false">(E57/I57-1)</f>
        <v>#DIV/0!</v>
      </c>
      <c r="K57" s="307"/>
      <c r="L57" s="308"/>
      <c r="M57" s="308" t="n">
        <f aca="false">L57+K57</f>
        <v>0</v>
      </c>
      <c r="N57" s="309" t="e">
        <f aca="false">M57/$M$7</f>
        <v>#DIV/0!</v>
      </c>
      <c r="O57" s="308"/>
      <c r="P57" s="308"/>
      <c r="Q57" s="310" t="n">
        <f aca="false">P57+O57</f>
        <v>0</v>
      </c>
      <c r="R57" s="311" t="e">
        <f aca="false">(M57/Q57-1)</f>
        <v>#DIV/0!</v>
      </c>
    </row>
    <row r="58" s="304" customFormat="true" ht="20.55" hidden="false" customHeight="true" outlineLevel="0" collapsed="false">
      <c r="A58" s="305"/>
      <c r="B58" s="306"/>
      <c r="C58" s="307"/>
      <c r="D58" s="308"/>
      <c r="E58" s="308" t="n">
        <f aca="false">D58+C58</f>
        <v>0</v>
      </c>
      <c r="F58" s="309" t="e">
        <f aca="false">E58/$E$7</f>
        <v>#DIV/0!</v>
      </c>
      <c r="G58" s="307"/>
      <c r="H58" s="308"/>
      <c r="I58" s="310" t="n">
        <f aca="false">H58+G58</f>
        <v>0</v>
      </c>
      <c r="J58" s="303" t="e">
        <f aca="false">(E58/I58-1)</f>
        <v>#DIV/0!</v>
      </c>
      <c r="K58" s="307"/>
      <c r="L58" s="308"/>
      <c r="M58" s="308" t="n">
        <f aca="false">L58+K58</f>
        <v>0</v>
      </c>
      <c r="N58" s="309" t="e">
        <f aca="false">M58/$M$7</f>
        <v>#DIV/0!</v>
      </c>
      <c r="O58" s="308"/>
      <c r="P58" s="308"/>
      <c r="Q58" s="310" t="n">
        <f aca="false">P58+O58</f>
        <v>0</v>
      </c>
      <c r="R58" s="303" t="e">
        <f aca="false">(M58/Q58-1)</f>
        <v>#DIV/0!</v>
      </c>
    </row>
    <row r="59" s="304" customFormat="true" ht="20.55" hidden="false" customHeight="true" outlineLevel="0" collapsed="false">
      <c r="A59" s="305"/>
      <c r="B59" s="306"/>
      <c r="C59" s="307"/>
      <c r="D59" s="308"/>
      <c r="E59" s="308" t="n">
        <f aca="false">D59+C59</f>
        <v>0</v>
      </c>
      <c r="F59" s="309" t="e">
        <f aca="false">E59/$E$7</f>
        <v>#DIV/0!</v>
      </c>
      <c r="G59" s="307"/>
      <c r="H59" s="308"/>
      <c r="I59" s="310" t="n">
        <f aca="false">H59+G59</f>
        <v>0</v>
      </c>
      <c r="J59" s="303" t="e">
        <f aca="false">(E59/I59-1)</f>
        <v>#DIV/0!</v>
      </c>
      <c r="K59" s="307"/>
      <c r="L59" s="308"/>
      <c r="M59" s="308" t="n">
        <f aca="false">L59+K59</f>
        <v>0</v>
      </c>
      <c r="N59" s="309" t="e">
        <f aca="false">M59/$M$7</f>
        <v>#DIV/0!</v>
      </c>
      <c r="O59" s="308"/>
      <c r="P59" s="308"/>
      <c r="Q59" s="310" t="n">
        <f aca="false">P59+O59</f>
        <v>0</v>
      </c>
      <c r="R59" s="303" t="e">
        <f aca="false">(M59/Q59-1)</f>
        <v>#DIV/0!</v>
      </c>
    </row>
    <row r="60" s="304" customFormat="true" ht="20.55" hidden="false" customHeight="true" outlineLevel="0" collapsed="false">
      <c r="A60" s="305"/>
      <c r="B60" s="306"/>
      <c r="C60" s="307"/>
      <c r="D60" s="308"/>
      <c r="E60" s="308" t="n">
        <f aca="false">D60+C60</f>
        <v>0</v>
      </c>
      <c r="F60" s="309" t="e">
        <f aca="false">E60/$E$7</f>
        <v>#DIV/0!</v>
      </c>
      <c r="G60" s="307"/>
      <c r="H60" s="308"/>
      <c r="I60" s="310" t="n">
        <f aca="false">H60+G60</f>
        <v>0</v>
      </c>
      <c r="J60" s="311" t="e">
        <f aca="false">(E60/I60-1)</f>
        <v>#DIV/0!</v>
      </c>
      <c r="K60" s="307"/>
      <c r="L60" s="308"/>
      <c r="M60" s="308" t="n">
        <f aca="false">L60+K60</f>
        <v>0</v>
      </c>
      <c r="N60" s="309" t="e">
        <f aca="false">M60/$M$7</f>
        <v>#DIV/0!</v>
      </c>
      <c r="O60" s="308"/>
      <c r="P60" s="308"/>
      <c r="Q60" s="310" t="n">
        <f aca="false">P60+O60</f>
        <v>0</v>
      </c>
      <c r="R60" s="311" t="e">
        <f aca="false">(M60/Q60-1)</f>
        <v>#DIV/0!</v>
      </c>
    </row>
    <row r="61" s="304" customFormat="true" ht="20.55" hidden="false" customHeight="true" outlineLevel="0" collapsed="false">
      <c r="A61" s="305"/>
      <c r="B61" s="306"/>
      <c r="C61" s="307"/>
      <c r="D61" s="308"/>
      <c r="E61" s="308" t="n">
        <f aca="false">D61+C61</f>
        <v>0</v>
      </c>
      <c r="F61" s="309" t="e">
        <f aca="false">E61/$E$7</f>
        <v>#DIV/0!</v>
      </c>
      <c r="G61" s="307"/>
      <c r="H61" s="308"/>
      <c r="I61" s="310" t="n">
        <f aca="false">H61+G61</f>
        <v>0</v>
      </c>
      <c r="J61" s="311" t="e">
        <f aca="false">(E61/I61-1)</f>
        <v>#DIV/0!</v>
      </c>
      <c r="K61" s="307"/>
      <c r="L61" s="308"/>
      <c r="M61" s="308" t="n">
        <f aca="false">L61+K61</f>
        <v>0</v>
      </c>
      <c r="N61" s="309" t="e">
        <f aca="false">M61/$M$7</f>
        <v>#DIV/0!</v>
      </c>
      <c r="O61" s="308"/>
      <c r="P61" s="308"/>
      <c r="Q61" s="310" t="n">
        <f aca="false">P61+O61</f>
        <v>0</v>
      </c>
      <c r="R61" s="311" t="e">
        <f aca="false">(M61/Q61-1)</f>
        <v>#DIV/0!</v>
      </c>
    </row>
    <row r="62" s="304" customFormat="true" ht="20.55" hidden="false" customHeight="true" outlineLevel="0" collapsed="false">
      <c r="A62" s="312"/>
      <c r="B62" s="313"/>
      <c r="C62" s="314"/>
      <c r="D62" s="315"/>
      <c r="E62" s="315" t="n">
        <f aca="false">D62+C62</f>
        <v>0</v>
      </c>
      <c r="F62" s="316" t="e">
        <f aca="false">E62/$E$7</f>
        <v>#DIV/0!</v>
      </c>
      <c r="G62" s="314"/>
      <c r="H62" s="315"/>
      <c r="I62" s="317" t="n">
        <f aca="false">H62+G62</f>
        <v>0</v>
      </c>
      <c r="J62" s="318" t="e">
        <f aca="false">(E62/I62-1)</f>
        <v>#DIV/0!</v>
      </c>
      <c r="K62" s="314"/>
      <c r="L62" s="315"/>
      <c r="M62" s="315" t="n">
        <f aca="false">L62+K62</f>
        <v>0</v>
      </c>
      <c r="N62" s="316" t="e">
        <f aca="false">M62/$M$7</f>
        <v>#DIV/0!</v>
      </c>
      <c r="O62" s="315"/>
      <c r="P62" s="315"/>
      <c r="Q62" s="317" t="n">
        <f aca="false">P62+O62</f>
        <v>0</v>
      </c>
      <c r="R62" s="318" t="e">
        <f aca="false">(M62/Q62-1)</f>
        <v>#DIV/0!</v>
      </c>
    </row>
    <row r="63" customFormat="false" ht="14.8" hidden="false" customHeight="false" outlineLevel="0" collapsed="false">
      <c r="A63" s="82" t="s">
        <v>197</v>
      </c>
      <c r="B63" s="83"/>
    </row>
    <row r="64" customFormat="false" ht="14.8" hidden="false" customHeight="false" outlineLevel="0" collapsed="false">
      <c r="A64" s="319"/>
      <c r="B64" s="31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2.3" hidden="false" customHeight="false" outlineLevel="0" collapsed="false">
      <c r="A2" s="34" t="s">
        <v>25</v>
      </c>
      <c r="B2" s="35"/>
      <c r="M2" s="36" t="s">
        <v>26</v>
      </c>
      <c r="N2" s="36"/>
    </row>
    <row r="3" customFormat="false" ht="27.1" hidden="false" customHeight="true" outlineLevel="0" collapsed="false">
      <c r="A3" s="37" t="s">
        <v>27</v>
      </c>
      <c r="B3" s="38"/>
    </row>
    <row r="9" customFormat="false" ht="26.95" hidden="false" customHeight="false" outlineLevel="0" collapsed="false">
      <c r="A9" s="39" t="s">
        <v>2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1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6.15" hidden="false" customHeight="true" outlineLevel="0" collapsed="false">
      <c r="A11" s="42" t="s">
        <v>29</v>
      </c>
    </row>
    <row r="12" customFormat="false" ht="15.5" hidden="false" customHeight="false" outlineLevel="0" collapsed="false">
      <c r="A12" s="43"/>
    </row>
    <row r="13" customFormat="false" ht="7.75" hidden="false" customHeight="true" outlineLevel="0" collapsed="false"/>
    <row r="14" customFormat="false" ht="15.5" hidden="false" customHeight="false" outlineLevel="0" collapsed="false">
      <c r="A14" s="43"/>
    </row>
    <row r="15" customFormat="false" ht="26.95" hidden="false" customHeight="false" outlineLevel="0" collapsed="false">
      <c r="A15" s="39" t="s">
        <v>30</v>
      </c>
    </row>
    <row r="18" customFormat="false" ht="22.9" hidden="false" customHeight="false" outlineLevel="0" collapsed="false">
      <c r="A18" s="44" t="s">
        <v>31</v>
      </c>
    </row>
    <row r="20" customFormat="false" ht="16.15" hidden="false" customHeight="false" outlineLevel="0" collapsed="false">
      <c r="A20" s="45" t="s">
        <v>32</v>
      </c>
    </row>
    <row r="21" customFormat="false" ht="16.15" hidden="false" customHeight="false" outlineLevel="0" collapsed="false">
      <c r="A21" s="42"/>
    </row>
    <row r="22" customFormat="false" ht="22.9" hidden="false" customHeight="false" outlineLevel="0" collapsed="false">
      <c r="A22" s="44" t="s">
        <v>33</v>
      </c>
    </row>
    <row r="23" customFormat="false" ht="16.15" hidden="false" customHeight="false" outlineLevel="0" collapsed="false">
      <c r="A23" s="45" t="s">
        <v>34</v>
      </c>
    </row>
    <row r="24" customFormat="false" ht="16.15" hidden="false" customHeight="false" outlineLevel="0" collapsed="false">
      <c r="A24" s="42"/>
    </row>
    <row r="25" customFormat="false" ht="16.15" hidden="false" customHeight="false" outlineLevel="0" collapsed="false">
      <c r="A25" s="42" t="s">
        <v>35</v>
      </c>
    </row>
    <row r="26" customFormat="false" ht="16.15" hidden="false" customHeight="false" outlineLevel="0" collapsed="false">
      <c r="A26" s="42" t="s">
        <v>36</v>
      </c>
    </row>
    <row r="27" customFormat="false" ht="16.15" hidden="false" customHeight="false" outlineLevel="0" collapsed="false">
      <c r="A27" s="42" t="s">
        <v>37</v>
      </c>
    </row>
    <row r="29" customFormat="false" ht="22.9" hidden="false" customHeight="false" outlineLevel="0" collapsed="false">
      <c r="A29" s="44" t="s">
        <v>38</v>
      </c>
    </row>
    <row r="30" customFormat="false" ht="16.15" hidden="false" customHeight="false" outlineLevel="0" collapsed="false">
      <c r="A30" s="45" t="s">
        <v>3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IV20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1.74"/>
    <col collapsed="false" customWidth="true" hidden="false" outlineLevel="0" max="2" min="2" style="46" width="35.86"/>
    <col collapsed="false" customWidth="true" hidden="false" outlineLevel="0" max="5" min="3" style="46" width="11.74"/>
    <col collapsed="false" customWidth="true" hidden="false" outlineLevel="0" max="6" min="6" style="46" width="11.12"/>
    <col collapsed="false" customWidth="true" hidden="false" outlineLevel="0" max="9" min="7" style="46" width="11.74"/>
    <col collapsed="false" customWidth="true" hidden="false" outlineLevel="0" max="10" min="10" style="46" width="8.99"/>
    <col collapsed="false" customWidth="true" hidden="false" outlineLevel="0" max="13" min="11" style="46" width="13.12"/>
    <col collapsed="false" customWidth="true" hidden="false" outlineLevel="0" max="14" min="14" style="46" width="11.12"/>
    <col collapsed="false" customWidth="true" hidden="false" outlineLevel="0" max="15" min="15" style="46" width="12.87"/>
    <col collapsed="false" customWidth="true" hidden="false" outlineLevel="0" max="17" min="16" style="46" width="13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49" t="s">
        <v>41</v>
      </c>
      <c r="B4" s="49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50" t="s">
        <v>44</v>
      </c>
      <c r="L4" s="50"/>
      <c r="M4" s="50"/>
      <c r="N4" s="50"/>
      <c r="O4" s="50"/>
      <c r="P4" s="50"/>
      <c r="Q4" s="50"/>
      <c r="R4" s="50"/>
    </row>
    <row r="5" s="55" customFormat="true" ht="26.25" hidden="false" customHeight="true" outlineLevel="0" collapsed="false">
      <c r="A5" s="49"/>
      <c r="B5" s="49"/>
      <c r="C5" s="51" t="s">
        <v>45</v>
      </c>
      <c r="D5" s="51"/>
      <c r="E5" s="51"/>
      <c r="F5" s="52" t="s">
        <v>46</v>
      </c>
      <c r="G5" s="51" t="s">
        <v>47</v>
      </c>
      <c r="H5" s="51"/>
      <c r="I5" s="51"/>
      <c r="J5" s="53" t="s">
        <v>48</v>
      </c>
      <c r="K5" s="54" t="s">
        <v>49</v>
      </c>
      <c r="L5" s="54"/>
      <c r="M5" s="54"/>
      <c r="N5" s="52" t="s">
        <v>46</v>
      </c>
      <c r="O5" s="54" t="s">
        <v>50</v>
      </c>
      <c r="P5" s="54"/>
      <c r="Q5" s="54"/>
      <c r="R5" s="52" t="s">
        <v>48</v>
      </c>
    </row>
    <row r="6" s="58" customFormat="true" ht="32.8" hidden="false" customHeight="true" outlineLevel="0" collapsed="false">
      <c r="A6" s="49"/>
      <c r="B6" s="49"/>
      <c r="C6" s="56" t="s">
        <v>51</v>
      </c>
      <c r="D6" s="57" t="s">
        <v>52</v>
      </c>
      <c r="E6" s="57" t="s">
        <v>53</v>
      </c>
      <c r="F6" s="52"/>
      <c r="G6" s="56" t="s">
        <v>51</v>
      </c>
      <c r="H6" s="57" t="s">
        <v>52</v>
      </c>
      <c r="I6" s="57" t="s">
        <v>53</v>
      </c>
      <c r="J6" s="53"/>
      <c r="K6" s="56" t="s">
        <v>51</v>
      </c>
      <c r="L6" s="57" t="s">
        <v>52</v>
      </c>
      <c r="M6" s="57" t="s">
        <v>53</v>
      </c>
      <c r="N6" s="52"/>
      <c r="O6" s="56" t="s">
        <v>51</v>
      </c>
      <c r="P6" s="57" t="s">
        <v>52</v>
      </c>
      <c r="Q6" s="57" t="s">
        <v>53</v>
      </c>
      <c r="R6" s="52"/>
    </row>
    <row r="7" s="65" customFormat="true" ht="18" hidden="false" customHeight="true" outlineLevel="0" collapsed="false">
      <c r="A7" s="59" t="s">
        <v>54</v>
      </c>
      <c r="B7" s="60"/>
      <c r="C7" s="61" t="n">
        <f aca="false">SUM(C8:C68)</f>
        <v>2788145</v>
      </c>
      <c r="D7" s="62" t="n">
        <f aca="false">SUM(D8:D68)</f>
        <v>2796323</v>
      </c>
      <c r="E7" s="63" t="n">
        <f aca="false">D7+C7</f>
        <v>5584468</v>
      </c>
      <c r="F7" s="64" t="n">
        <f aca="false">E7/$E$7</f>
        <v>1</v>
      </c>
      <c r="G7" s="61" t="n">
        <f aca="false">SUM(G8:G68)</f>
        <v>2749419</v>
      </c>
      <c r="H7" s="62" t="n">
        <f aca="false">SUM(H8:H68)</f>
        <v>2764366</v>
      </c>
      <c r="I7" s="63" t="n">
        <f aca="false">H7+G7</f>
        <v>5513785</v>
      </c>
      <c r="J7" s="64" t="n">
        <f aca="false">(E7/I7-1)</f>
        <v>0.0128193246562933</v>
      </c>
      <c r="K7" s="61" t="n">
        <f aca="false">SUM(K8:K68)</f>
        <v>30471714</v>
      </c>
      <c r="L7" s="62" t="n">
        <f aca="false">SUM(L8:L68)</f>
        <v>30291526</v>
      </c>
      <c r="M7" s="63" t="n">
        <f aca="false">L7+K7</f>
        <v>60763240</v>
      </c>
      <c r="N7" s="64" t="n">
        <f aca="false">M7/$M$7</f>
        <v>1</v>
      </c>
      <c r="O7" s="61" t="n">
        <f aca="false">SUM(O8:O68)</f>
        <v>28924798</v>
      </c>
      <c r="P7" s="62" t="n">
        <f aca="false">SUM(P8:P68)</f>
        <v>28839225</v>
      </c>
      <c r="Q7" s="63" t="n">
        <f aca="false">P7+O7</f>
        <v>57764023</v>
      </c>
      <c r="R7" s="64" t="n">
        <f aca="false">(M7/Q7-1)</f>
        <v>0.0519218857038402</v>
      </c>
    </row>
    <row r="8" s="71" customFormat="true" ht="18" hidden="false" customHeight="true" outlineLevel="0" collapsed="false">
      <c r="A8" s="66" t="s">
        <v>55</v>
      </c>
      <c r="B8" s="67" t="s">
        <v>56</v>
      </c>
      <c r="C8" s="68" t="n">
        <v>1301696</v>
      </c>
      <c r="D8" s="69" t="n">
        <v>1294795</v>
      </c>
      <c r="E8" s="69" t="n">
        <f aca="false">D8+C8</f>
        <v>2596491</v>
      </c>
      <c r="F8" s="70" t="n">
        <f aca="false">E8/$E$7</f>
        <v>0.46494867550499</v>
      </c>
      <c r="G8" s="68" t="n">
        <v>1268831</v>
      </c>
      <c r="H8" s="69" t="n">
        <v>1276746</v>
      </c>
      <c r="I8" s="69" t="n">
        <f aca="false">H8+G8</f>
        <v>2545577</v>
      </c>
      <c r="J8" s="70" t="n">
        <f aca="false">(E8/I8-1)</f>
        <v>0.0200009663820815</v>
      </c>
      <c r="K8" s="68" t="n">
        <v>14096999</v>
      </c>
      <c r="L8" s="69" t="n">
        <v>14191516</v>
      </c>
      <c r="M8" s="69" t="n">
        <f aca="false">L8+K8</f>
        <v>28288515</v>
      </c>
      <c r="N8" s="70" t="n">
        <f aca="false">M8/$M$7</f>
        <v>0.46555310414652</v>
      </c>
      <c r="O8" s="69" t="n">
        <v>13557494</v>
      </c>
      <c r="P8" s="69" t="n">
        <v>13679221</v>
      </c>
      <c r="Q8" s="69" t="n">
        <f aca="false">P8+O8</f>
        <v>27236715</v>
      </c>
      <c r="R8" s="70" t="n">
        <f aca="false">(M8/Q8-1)</f>
        <v>0.0386169918068313</v>
      </c>
    </row>
    <row r="9" s="71" customFormat="true" ht="18" hidden="false" customHeight="true" outlineLevel="0" collapsed="false">
      <c r="A9" s="72" t="s">
        <v>57</v>
      </c>
      <c r="B9" s="73" t="s">
        <v>58</v>
      </c>
      <c r="C9" s="74" t="n">
        <v>320544</v>
      </c>
      <c r="D9" s="75" t="n">
        <v>324226</v>
      </c>
      <c r="E9" s="75" t="n">
        <f aca="false">D9+C9</f>
        <v>644770</v>
      </c>
      <c r="F9" s="76" t="n">
        <f aca="false">E9/$E$7</f>
        <v>0.115457730261862</v>
      </c>
      <c r="G9" s="74" t="n">
        <v>316621</v>
      </c>
      <c r="H9" s="75" t="n">
        <v>315588</v>
      </c>
      <c r="I9" s="75" t="n">
        <f aca="false">H9+G9</f>
        <v>632209</v>
      </c>
      <c r="J9" s="76" t="n">
        <f aca="false">(E9/I9-1)</f>
        <v>0.0198684295857856</v>
      </c>
      <c r="K9" s="74" t="n">
        <v>3492761</v>
      </c>
      <c r="L9" s="75" t="n">
        <v>3477036</v>
      </c>
      <c r="M9" s="75" t="n">
        <f aca="false">L9+K9</f>
        <v>6969797</v>
      </c>
      <c r="N9" s="76" t="n">
        <f aca="false">M9/$M$7</f>
        <v>0.114704169823729</v>
      </c>
      <c r="O9" s="75" t="n">
        <v>3114740</v>
      </c>
      <c r="P9" s="75" t="n">
        <v>3104621</v>
      </c>
      <c r="Q9" s="75" t="n">
        <f aca="false">P9+O9</f>
        <v>6219361</v>
      </c>
      <c r="R9" s="76" t="n">
        <f aca="false">(M9/Q9-1)</f>
        <v>0.120661270506729</v>
      </c>
    </row>
    <row r="10" s="71" customFormat="true" ht="18" hidden="false" customHeight="true" outlineLevel="0" collapsed="false">
      <c r="A10" s="72" t="s">
        <v>59</v>
      </c>
      <c r="B10" s="73" t="s">
        <v>60</v>
      </c>
      <c r="C10" s="74" t="n">
        <v>228068</v>
      </c>
      <c r="D10" s="75" t="n">
        <v>231110</v>
      </c>
      <c r="E10" s="75" t="n">
        <f aca="false">D10+C10</f>
        <v>459178</v>
      </c>
      <c r="F10" s="76" t="n">
        <f aca="false">E10/$E$7</f>
        <v>0.0822241259149484</v>
      </c>
      <c r="G10" s="74" t="n">
        <v>222582</v>
      </c>
      <c r="H10" s="75" t="n">
        <v>226936</v>
      </c>
      <c r="I10" s="75" t="n">
        <f aca="false">H10+G10</f>
        <v>449518</v>
      </c>
      <c r="J10" s="76" t="n">
        <f aca="false">(E10/I10-1)</f>
        <v>0.0214896845065158</v>
      </c>
      <c r="K10" s="74" t="n">
        <v>2576803</v>
      </c>
      <c r="L10" s="75" t="n">
        <v>2501267</v>
      </c>
      <c r="M10" s="75" t="n">
        <f aca="false">L10+K10</f>
        <v>5078070</v>
      </c>
      <c r="N10" s="76" t="n">
        <f aca="false">M10/$M$7</f>
        <v>0.0835714158757828</v>
      </c>
      <c r="O10" s="75" t="n">
        <v>2337904</v>
      </c>
      <c r="P10" s="75" t="n">
        <v>2288327</v>
      </c>
      <c r="Q10" s="75" t="n">
        <f aca="false">P10+O10</f>
        <v>4626231</v>
      </c>
      <c r="R10" s="76" t="n">
        <f aca="false">(M10/Q10-1)</f>
        <v>0.0976689231471579</v>
      </c>
    </row>
    <row r="11" s="71" customFormat="true" ht="18" hidden="false" customHeight="true" outlineLevel="0" collapsed="false">
      <c r="A11" s="72" t="s">
        <v>61</v>
      </c>
      <c r="B11" s="73" t="s">
        <v>62</v>
      </c>
      <c r="C11" s="74" t="n">
        <v>181717</v>
      </c>
      <c r="D11" s="75" t="n">
        <v>184525</v>
      </c>
      <c r="E11" s="75" t="n">
        <f aca="false">D11+C11</f>
        <v>366242</v>
      </c>
      <c r="F11" s="76" t="n">
        <f aca="false">E11/$E$7</f>
        <v>0.0655822542093535</v>
      </c>
      <c r="G11" s="74" t="n">
        <v>174911</v>
      </c>
      <c r="H11" s="75" t="n">
        <v>176563</v>
      </c>
      <c r="I11" s="75" t="n">
        <f aca="false">H11+G11</f>
        <v>351474</v>
      </c>
      <c r="J11" s="76" t="n">
        <f aca="false">(E11/I11-1)</f>
        <v>0.0420173327187787</v>
      </c>
      <c r="K11" s="74" t="n">
        <v>1996061</v>
      </c>
      <c r="L11" s="75" t="n">
        <v>1971687</v>
      </c>
      <c r="M11" s="75" t="n">
        <f aca="false">L11+K11</f>
        <v>3967748</v>
      </c>
      <c r="N11" s="76" t="n">
        <f aca="false">M11/$M$7</f>
        <v>0.0652984929704209</v>
      </c>
      <c r="O11" s="75" t="n">
        <v>1756308</v>
      </c>
      <c r="P11" s="75" t="n">
        <v>1747381</v>
      </c>
      <c r="Q11" s="75" t="n">
        <f aca="false">P11+O11</f>
        <v>3503689</v>
      </c>
      <c r="R11" s="76" t="n">
        <f aca="false">(M11/Q11-1)</f>
        <v>0.132448684800506</v>
      </c>
    </row>
    <row r="12" s="71" customFormat="true" ht="18" hidden="false" customHeight="true" outlineLevel="0" collapsed="false">
      <c r="A12" s="72" t="s">
        <v>63</v>
      </c>
      <c r="B12" s="73" t="s">
        <v>64</v>
      </c>
      <c r="C12" s="74" t="n">
        <v>121675</v>
      </c>
      <c r="D12" s="75" t="n">
        <v>125453</v>
      </c>
      <c r="E12" s="75" t="n">
        <f aca="false">D12+C12</f>
        <v>247128</v>
      </c>
      <c r="F12" s="76" t="n">
        <f aca="false">E12/$E$7</f>
        <v>0.0442527381301137</v>
      </c>
      <c r="G12" s="74" t="n">
        <v>124793</v>
      </c>
      <c r="H12" s="75" t="n">
        <v>124746</v>
      </c>
      <c r="I12" s="75" t="n">
        <f aca="false">H12+G12</f>
        <v>249539</v>
      </c>
      <c r="J12" s="76" t="n">
        <f aca="false">(E12/I12-1)</f>
        <v>-0.0096618163894221</v>
      </c>
      <c r="K12" s="74" t="n">
        <v>1336223</v>
      </c>
      <c r="L12" s="75" t="n">
        <v>1313242</v>
      </c>
      <c r="M12" s="75" t="n">
        <f aca="false">L12+K12</f>
        <v>2649465</v>
      </c>
      <c r="N12" s="76" t="n">
        <f aca="false">M12/$M$7</f>
        <v>0.0436030896311652</v>
      </c>
      <c r="O12" s="75" t="n">
        <v>1265103</v>
      </c>
      <c r="P12" s="75" t="n">
        <v>1238785</v>
      </c>
      <c r="Q12" s="75" t="n">
        <f aca="false">P12+O12</f>
        <v>2503888</v>
      </c>
      <c r="R12" s="76" t="n">
        <f aca="false">(M12/Q12-1)</f>
        <v>0.0581403800808982</v>
      </c>
    </row>
    <row r="13" s="71" customFormat="true" ht="18" hidden="false" customHeight="true" outlineLevel="0" collapsed="false">
      <c r="A13" s="72" t="s">
        <v>65</v>
      </c>
      <c r="B13" s="73" t="s">
        <v>66</v>
      </c>
      <c r="C13" s="74" t="n">
        <v>86906</v>
      </c>
      <c r="D13" s="75" t="n">
        <v>87970</v>
      </c>
      <c r="E13" s="75" t="n">
        <f aca="false">D13+C13</f>
        <v>174876</v>
      </c>
      <c r="F13" s="76" t="n">
        <f aca="false">E13/$E$7</f>
        <v>0.0313147107298314</v>
      </c>
      <c r="G13" s="74" t="n">
        <v>89792</v>
      </c>
      <c r="H13" s="75" t="n">
        <v>91783</v>
      </c>
      <c r="I13" s="75" t="n">
        <f aca="false">H13+G13</f>
        <v>181575</v>
      </c>
      <c r="J13" s="76" t="n">
        <f aca="false">(E13/I13-1)</f>
        <v>-0.0368938455183808</v>
      </c>
      <c r="K13" s="74" t="n">
        <v>968754</v>
      </c>
      <c r="L13" s="75" t="n">
        <v>959725</v>
      </c>
      <c r="M13" s="75" t="n">
        <f aca="false">L13+K13</f>
        <v>1928479</v>
      </c>
      <c r="N13" s="76" t="n">
        <f aca="false">M13/$M$7</f>
        <v>0.0317375933212251</v>
      </c>
      <c r="O13" s="75" t="n">
        <v>876165</v>
      </c>
      <c r="P13" s="75" t="n">
        <v>870918</v>
      </c>
      <c r="Q13" s="75" t="n">
        <f aca="false">P13+O13</f>
        <v>1747083</v>
      </c>
      <c r="R13" s="76" t="n">
        <f aca="false">(M13/Q13-1)</f>
        <v>0.103827923458702</v>
      </c>
    </row>
    <row r="14" s="71" customFormat="true" ht="18" hidden="false" customHeight="true" outlineLevel="0" collapsed="false">
      <c r="A14" s="72" t="s">
        <v>67</v>
      </c>
      <c r="B14" s="73" t="s">
        <v>68</v>
      </c>
      <c r="C14" s="74" t="n">
        <v>76818</v>
      </c>
      <c r="D14" s="75" t="n">
        <v>76519</v>
      </c>
      <c r="E14" s="75" t="n">
        <f aca="false">D14+C14</f>
        <v>153337</v>
      </c>
      <c r="F14" s="76" t="n">
        <f aca="false">E14/$E$7</f>
        <v>0.02745776321039</v>
      </c>
      <c r="G14" s="74" t="n">
        <v>75041</v>
      </c>
      <c r="H14" s="75" t="n">
        <v>75737</v>
      </c>
      <c r="I14" s="75" t="n">
        <f aca="false">H14+G14</f>
        <v>150778</v>
      </c>
      <c r="J14" s="76" t="n">
        <f aca="false">(E14/I14-1)</f>
        <v>0.016971972038361</v>
      </c>
      <c r="K14" s="74" t="n">
        <v>806352</v>
      </c>
      <c r="L14" s="75" t="n">
        <v>795275</v>
      </c>
      <c r="M14" s="75" t="n">
        <f aca="false">L14+K14</f>
        <v>1601627</v>
      </c>
      <c r="N14" s="76" t="n">
        <f aca="false">M14/$M$7</f>
        <v>0.0263584858213617</v>
      </c>
      <c r="O14" s="75" t="n">
        <v>849267</v>
      </c>
      <c r="P14" s="75" t="n">
        <v>839933</v>
      </c>
      <c r="Q14" s="75" t="n">
        <f aca="false">P14+O14</f>
        <v>1689200</v>
      </c>
      <c r="R14" s="76" t="n">
        <f aca="false">(M14/Q14-1)</f>
        <v>-0.0518428842055411</v>
      </c>
    </row>
    <row r="15" s="71" customFormat="true" ht="18" hidden="false" customHeight="true" outlineLevel="0" collapsed="false">
      <c r="A15" s="72" t="s">
        <v>69</v>
      </c>
      <c r="B15" s="73" t="s">
        <v>70</v>
      </c>
      <c r="C15" s="74" t="n">
        <v>68513</v>
      </c>
      <c r="D15" s="75" t="n">
        <v>68803</v>
      </c>
      <c r="E15" s="75" t="n">
        <f aca="false">D15+C15</f>
        <v>137316</v>
      </c>
      <c r="F15" s="76" t="n">
        <f aca="false">E15/$E$7</f>
        <v>0.0245889133933617</v>
      </c>
      <c r="G15" s="74" t="n">
        <v>59568</v>
      </c>
      <c r="H15" s="75" t="n">
        <v>60574</v>
      </c>
      <c r="I15" s="75" t="n">
        <f aca="false">H15+G15</f>
        <v>120142</v>
      </c>
      <c r="J15" s="76" t="n">
        <f aca="false">(E15/I15-1)</f>
        <v>0.142947512110669</v>
      </c>
      <c r="K15" s="74" t="n">
        <v>697520</v>
      </c>
      <c r="L15" s="75" t="n">
        <v>687434</v>
      </c>
      <c r="M15" s="75" t="n">
        <f aca="false">L15+K15</f>
        <v>1384954</v>
      </c>
      <c r="N15" s="76" t="n">
        <f aca="false">M15/$M$7</f>
        <v>0.0227926292278029</v>
      </c>
      <c r="O15" s="75" t="n">
        <v>668967</v>
      </c>
      <c r="P15" s="75" t="n">
        <v>656104</v>
      </c>
      <c r="Q15" s="75" t="n">
        <f aca="false">P15+O15</f>
        <v>1325071</v>
      </c>
      <c r="R15" s="76" t="n">
        <f aca="false">(M15/Q15-1)</f>
        <v>0.0451922953562489</v>
      </c>
    </row>
    <row r="16" s="71" customFormat="true" ht="18" hidden="false" customHeight="true" outlineLevel="0" collapsed="false">
      <c r="A16" s="72" t="s">
        <v>71</v>
      </c>
      <c r="B16" s="73" t="s">
        <v>72</v>
      </c>
      <c r="C16" s="74" t="n">
        <v>57382</v>
      </c>
      <c r="D16" s="75" t="n">
        <v>58533</v>
      </c>
      <c r="E16" s="75" t="n">
        <f aca="false">D16+C16</f>
        <v>115915</v>
      </c>
      <c r="F16" s="76" t="n">
        <f aca="false">E16/$E$7</f>
        <v>0.020756677269885</v>
      </c>
      <c r="G16" s="74" t="n">
        <v>62835</v>
      </c>
      <c r="H16" s="75" t="n">
        <v>64128</v>
      </c>
      <c r="I16" s="75" t="n">
        <f aca="false">H16+G16</f>
        <v>126963</v>
      </c>
      <c r="J16" s="76" t="n">
        <f aca="false">(E16/I16-1)</f>
        <v>-0.0870174775328245</v>
      </c>
      <c r="K16" s="74" t="n">
        <v>713920</v>
      </c>
      <c r="L16" s="75" t="n">
        <v>687339</v>
      </c>
      <c r="M16" s="75" t="n">
        <f aca="false">L16+K16</f>
        <v>1401259</v>
      </c>
      <c r="N16" s="76" t="n">
        <f aca="false">M16/$M$7</f>
        <v>0.0230609658076166</v>
      </c>
      <c r="O16" s="75" t="n">
        <v>709464</v>
      </c>
      <c r="P16" s="75" t="n">
        <v>692586</v>
      </c>
      <c r="Q16" s="75" t="n">
        <f aca="false">P16+O16</f>
        <v>1402050</v>
      </c>
      <c r="R16" s="76" t="n">
        <f aca="false">(M16/Q16-1)</f>
        <v>-0.000564173888235042</v>
      </c>
    </row>
    <row r="17" s="71" customFormat="true" ht="18" hidden="false" customHeight="true" outlineLevel="0" collapsed="false">
      <c r="A17" s="72" t="s">
        <v>73</v>
      </c>
      <c r="B17" s="73" t="s">
        <v>74</v>
      </c>
      <c r="C17" s="74" t="n">
        <v>47935</v>
      </c>
      <c r="D17" s="75" t="n">
        <v>47676</v>
      </c>
      <c r="E17" s="75" t="n">
        <f aca="false">D17+C17</f>
        <v>95611</v>
      </c>
      <c r="F17" s="76" t="n">
        <f aca="false">E17/$E$7</f>
        <v>0.0171208788375186</v>
      </c>
      <c r="G17" s="74" t="n">
        <v>48594</v>
      </c>
      <c r="H17" s="75" t="n">
        <v>48903</v>
      </c>
      <c r="I17" s="75" t="n">
        <f aca="false">H17+G17</f>
        <v>97497</v>
      </c>
      <c r="J17" s="76" t="n">
        <f aca="false">(E17/I17-1)</f>
        <v>-0.0193441849492805</v>
      </c>
      <c r="K17" s="74" t="n">
        <v>491071</v>
      </c>
      <c r="L17" s="75" t="n">
        <v>500650</v>
      </c>
      <c r="M17" s="75" t="n">
        <f aca="false">L17+K17</f>
        <v>991721</v>
      </c>
      <c r="N17" s="76" t="n">
        <f aca="false">M17/$M$7</f>
        <v>0.0163210684617871</v>
      </c>
      <c r="O17" s="75" t="n">
        <v>489138</v>
      </c>
      <c r="P17" s="75" t="n">
        <v>497455</v>
      </c>
      <c r="Q17" s="75" t="n">
        <f aca="false">P17+O17</f>
        <v>986593</v>
      </c>
      <c r="R17" s="76" t="n">
        <f aca="false">(M17/Q17-1)</f>
        <v>0.00519768536772514</v>
      </c>
    </row>
    <row r="18" s="71" customFormat="true" ht="18" hidden="false" customHeight="true" outlineLevel="0" collapsed="false">
      <c r="A18" s="72" t="s">
        <v>75</v>
      </c>
      <c r="B18" s="73" t="s">
        <v>76</v>
      </c>
      <c r="C18" s="74" t="n">
        <v>41909</v>
      </c>
      <c r="D18" s="75" t="n">
        <v>42256</v>
      </c>
      <c r="E18" s="75" t="n">
        <f aca="false">D18+C18</f>
        <v>84165</v>
      </c>
      <c r="F18" s="76" t="n">
        <f aca="false">E18/$E$7</f>
        <v>0.0150712655171451</v>
      </c>
      <c r="G18" s="74" t="n">
        <v>39375</v>
      </c>
      <c r="H18" s="75" t="n">
        <v>39305</v>
      </c>
      <c r="I18" s="75" t="n">
        <f aca="false">H18+G18</f>
        <v>78680</v>
      </c>
      <c r="J18" s="76" t="n">
        <f aca="false">(E18/I18-1)</f>
        <v>0.0697127605490595</v>
      </c>
      <c r="K18" s="74" t="n">
        <v>446056</v>
      </c>
      <c r="L18" s="75" t="n">
        <v>429007</v>
      </c>
      <c r="M18" s="75" t="n">
        <f aca="false">L18+K18</f>
        <v>875063</v>
      </c>
      <c r="N18" s="76" t="n">
        <f aca="false">M18/$M$7</f>
        <v>0.014401190588257</v>
      </c>
      <c r="O18" s="75" t="n">
        <v>410617</v>
      </c>
      <c r="P18" s="75" t="n">
        <v>396285</v>
      </c>
      <c r="Q18" s="75" t="n">
        <f aca="false">P18+O18</f>
        <v>806902</v>
      </c>
      <c r="R18" s="76" t="n">
        <f aca="false">(M18/Q18-1)</f>
        <v>0.0844724638184067</v>
      </c>
    </row>
    <row r="19" s="71" customFormat="true" ht="18" hidden="false" customHeight="true" outlineLevel="0" collapsed="false">
      <c r="A19" s="72" t="s">
        <v>77</v>
      </c>
      <c r="B19" s="73" t="s">
        <v>78</v>
      </c>
      <c r="C19" s="74" t="n">
        <v>40628</v>
      </c>
      <c r="D19" s="75" t="n">
        <v>39258</v>
      </c>
      <c r="E19" s="75" t="n">
        <f aca="false">D19+C19</f>
        <v>79886</v>
      </c>
      <c r="F19" s="76" t="n">
        <f aca="false">E19/$E$7</f>
        <v>0.0143050331741537</v>
      </c>
      <c r="G19" s="74" t="n">
        <v>45256</v>
      </c>
      <c r="H19" s="75" t="n">
        <v>44238</v>
      </c>
      <c r="I19" s="75" t="n">
        <f aca="false">H19+G19</f>
        <v>89494</v>
      </c>
      <c r="J19" s="76" t="n">
        <f aca="false">(E19/I19-1)</f>
        <v>-0.107359152568887</v>
      </c>
      <c r="K19" s="74" t="n">
        <v>498057</v>
      </c>
      <c r="L19" s="75" t="n">
        <v>480001</v>
      </c>
      <c r="M19" s="75" t="n">
        <f aca="false">L19+K19</f>
        <v>978058</v>
      </c>
      <c r="N19" s="76" t="n">
        <f aca="false">M19/$M$7</f>
        <v>0.0160962121177212</v>
      </c>
      <c r="O19" s="75" t="n">
        <v>539660</v>
      </c>
      <c r="P19" s="75" t="n">
        <v>523321</v>
      </c>
      <c r="Q19" s="75" t="n">
        <f aca="false">P19+O19</f>
        <v>1062981</v>
      </c>
      <c r="R19" s="76" t="n">
        <f aca="false">(M19/Q19-1)</f>
        <v>-0.0798913621221828</v>
      </c>
    </row>
    <row r="20" s="71" customFormat="true" ht="18" hidden="false" customHeight="true" outlineLevel="0" collapsed="false">
      <c r="A20" s="72" t="s">
        <v>79</v>
      </c>
      <c r="B20" s="73" t="s">
        <v>80</v>
      </c>
      <c r="C20" s="74" t="n">
        <v>19400</v>
      </c>
      <c r="D20" s="75" t="n">
        <v>19538</v>
      </c>
      <c r="E20" s="75" t="n">
        <f aca="false">D20+C20</f>
        <v>38938</v>
      </c>
      <c r="F20" s="76" t="n">
        <f aca="false">E20/$E$7</f>
        <v>0.0069725531599429</v>
      </c>
      <c r="G20" s="74" t="n">
        <v>19348</v>
      </c>
      <c r="H20" s="75" t="n">
        <v>20037</v>
      </c>
      <c r="I20" s="75" t="n">
        <f aca="false">H20+G20</f>
        <v>39385</v>
      </c>
      <c r="J20" s="76" t="n">
        <f aca="false">(E20/I20-1)</f>
        <v>-0.0113494985400533</v>
      </c>
      <c r="K20" s="74" t="n">
        <v>221668</v>
      </c>
      <c r="L20" s="75" t="n">
        <v>213984</v>
      </c>
      <c r="M20" s="75" t="n">
        <f aca="false">L20+K20</f>
        <v>435652</v>
      </c>
      <c r="N20" s="76" t="n">
        <f aca="false">M20/$M$7</f>
        <v>0.0071696637638151</v>
      </c>
      <c r="O20" s="75" t="n">
        <v>225663</v>
      </c>
      <c r="P20" s="75" t="n">
        <v>217091</v>
      </c>
      <c r="Q20" s="75" t="n">
        <f aca="false">P20+O20</f>
        <v>442754</v>
      </c>
      <c r="R20" s="76" t="n">
        <f aca="false">(M20/Q20-1)</f>
        <v>-0.0160405100800897</v>
      </c>
    </row>
    <row r="21" s="71" customFormat="true" ht="18" hidden="false" customHeight="true" outlineLevel="0" collapsed="false">
      <c r="A21" s="72" t="s">
        <v>81</v>
      </c>
      <c r="B21" s="73" t="s">
        <v>82</v>
      </c>
      <c r="C21" s="74" t="n">
        <v>18291</v>
      </c>
      <c r="D21" s="75" t="n">
        <v>18354</v>
      </c>
      <c r="E21" s="75" t="n">
        <f aca="false">D21+C21</f>
        <v>36645</v>
      </c>
      <c r="F21" s="76" t="n">
        <f aca="false">E21/$E$7</f>
        <v>0.00656195003713872</v>
      </c>
      <c r="G21" s="74" t="n">
        <v>15876</v>
      </c>
      <c r="H21" s="75" t="n">
        <v>16536</v>
      </c>
      <c r="I21" s="75" t="n">
        <f aca="false">H21+G21</f>
        <v>32412</v>
      </c>
      <c r="J21" s="76" t="n">
        <f aca="false">(E21/I21-1)</f>
        <v>0.130599777860052</v>
      </c>
      <c r="K21" s="74" t="n">
        <v>192705</v>
      </c>
      <c r="L21" s="75" t="n">
        <v>186813</v>
      </c>
      <c r="M21" s="75" t="n">
        <f aca="false">L21+K21</f>
        <v>379518</v>
      </c>
      <c r="N21" s="76" t="n">
        <f aca="false">M21/$M$7</f>
        <v>0.00624584864138252</v>
      </c>
      <c r="O21" s="75" t="n">
        <v>174687</v>
      </c>
      <c r="P21" s="75" t="n">
        <v>172529</v>
      </c>
      <c r="Q21" s="75" t="n">
        <f aca="false">P21+O21</f>
        <v>347216</v>
      </c>
      <c r="R21" s="76" t="n">
        <f aca="false">(M21/Q21-1)</f>
        <v>0.093031427123174</v>
      </c>
    </row>
    <row r="22" s="71" customFormat="true" ht="18" hidden="false" customHeight="true" outlineLevel="0" collapsed="false">
      <c r="A22" s="72" t="s">
        <v>83</v>
      </c>
      <c r="B22" s="73" t="s">
        <v>84</v>
      </c>
      <c r="C22" s="74" t="n">
        <v>16939</v>
      </c>
      <c r="D22" s="75" t="n">
        <v>16631</v>
      </c>
      <c r="E22" s="75" t="n">
        <f aca="false">D22+C22</f>
        <v>33570</v>
      </c>
      <c r="F22" s="76" t="n">
        <f aca="false">E22/$E$7</f>
        <v>0.00601131567053478</v>
      </c>
      <c r="G22" s="74" t="n">
        <v>18538</v>
      </c>
      <c r="H22" s="75" t="n">
        <v>17957</v>
      </c>
      <c r="I22" s="75" t="n">
        <f aca="false">H22+G22</f>
        <v>36495</v>
      </c>
      <c r="J22" s="76" t="n">
        <f aca="false">(E22/I22-1)</f>
        <v>-0.0801479654747226</v>
      </c>
      <c r="K22" s="74" t="n">
        <v>185695</v>
      </c>
      <c r="L22" s="75" t="n">
        <v>177399</v>
      </c>
      <c r="M22" s="75" t="n">
        <f aca="false">L22+K22</f>
        <v>363094</v>
      </c>
      <c r="N22" s="76" t="n">
        <f aca="false">M22/$M$7</f>
        <v>0.00597555364065511</v>
      </c>
      <c r="O22" s="75" t="n">
        <v>175335</v>
      </c>
      <c r="P22" s="75" t="n">
        <v>166292</v>
      </c>
      <c r="Q22" s="75" t="n">
        <f aca="false">P22+O22</f>
        <v>341627</v>
      </c>
      <c r="R22" s="76" t="n">
        <f aca="false">(M22/Q22-1)</f>
        <v>0.0628375391874765</v>
      </c>
    </row>
    <row r="23" s="71" customFormat="true" ht="18" hidden="false" customHeight="true" outlineLevel="0" collapsed="false">
      <c r="A23" s="72" t="s">
        <v>85</v>
      </c>
      <c r="B23" s="73" t="s">
        <v>85</v>
      </c>
      <c r="C23" s="74" t="n">
        <v>15837</v>
      </c>
      <c r="D23" s="75" t="n">
        <v>15621</v>
      </c>
      <c r="E23" s="75" t="n">
        <f aca="false">D23+C23</f>
        <v>31458</v>
      </c>
      <c r="F23" s="76" t="n">
        <f aca="false">E23/$E$7</f>
        <v>0.00563312387142338</v>
      </c>
      <c r="G23" s="74" t="n">
        <v>19849</v>
      </c>
      <c r="H23" s="75" t="n">
        <v>18893</v>
      </c>
      <c r="I23" s="75" t="n">
        <f aca="false">H23+G23</f>
        <v>38742</v>
      </c>
      <c r="J23" s="76" t="n">
        <f aca="false">(E23/I23-1)</f>
        <v>-0.18801300913737</v>
      </c>
      <c r="K23" s="74" t="n">
        <v>188852</v>
      </c>
      <c r="L23" s="75" t="n">
        <v>180874</v>
      </c>
      <c r="M23" s="75" t="n">
        <f aca="false">L23+K23</f>
        <v>369726</v>
      </c>
      <c r="N23" s="76" t="n">
        <f aca="false">M23/$M$7</f>
        <v>0.00608469857762687</v>
      </c>
      <c r="O23" s="75" t="n">
        <v>210258</v>
      </c>
      <c r="P23" s="75" t="n">
        <v>200588</v>
      </c>
      <c r="Q23" s="75" t="n">
        <f aca="false">P23+O23</f>
        <v>410846</v>
      </c>
      <c r="R23" s="76" t="n">
        <f aca="false">(M23/Q23-1)</f>
        <v>-0.100086163672033</v>
      </c>
    </row>
    <row r="24" s="71" customFormat="true" ht="18" hidden="false" customHeight="true" outlineLevel="0" collapsed="false">
      <c r="A24" s="72" t="s">
        <v>86</v>
      </c>
      <c r="B24" s="73" t="s">
        <v>87</v>
      </c>
      <c r="C24" s="74" t="n">
        <v>13436</v>
      </c>
      <c r="D24" s="75" t="n">
        <v>13151</v>
      </c>
      <c r="E24" s="75" t="n">
        <f aca="false">D24+C24</f>
        <v>26587</v>
      </c>
      <c r="F24" s="76" t="n">
        <f aca="false">E24/$E$7</f>
        <v>0.0047608832211054</v>
      </c>
      <c r="G24" s="74" t="n">
        <v>14840</v>
      </c>
      <c r="H24" s="75" t="n">
        <v>14616</v>
      </c>
      <c r="I24" s="75" t="n">
        <f aca="false">H24+G24</f>
        <v>29456</v>
      </c>
      <c r="J24" s="76" t="n">
        <f aca="false">(E24/I24-1)</f>
        <v>-0.0973995111352526</v>
      </c>
      <c r="K24" s="74" t="n">
        <v>142819</v>
      </c>
      <c r="L24" s="75" t="n">
        <v>138885</v>
      </c>
      <c r="M24" s="75" t="n">
        <f aca="false">L24+K24</f>
        <v>281704</v>
      </c>
      <c r="N24" s="76" t="n">
        <f aca="false">M24/$M$7</f>
        <v>0.00463609247959786</v>
      </c>
      <c r="O24" s="75" t="n">
        <v>149558</v>
      </c>
      <c r="P24" s="75" t="n">
        <v>146135</v>
      </c>
      <c r="Q24" s="75" t="n">
        <f aca="false">P24+O24</f>
        <v>295693</v>
      </c>
      <c r="R24" s="76" t="n">
        <f aca="false">(M24/Q24-1)</f>
        <v>-0.0473092024498382</v>
      </c>
    </row>
    <row r="25" s="71" customFormat="true" ht="18" hidden="false" customHeight="true" outlineLevel="0" collapsed="false">
      <c r="A25" s="72" t="s">
        <v>88</v>
      </c>
      <c r="B25" s="73" t="s">
        <v>89</v>
      </c>
      <c r="C25" s="74" t="n">
        <v>12733</v>
      </c>
      <c r="D25" s="75" t="n">
        <v>13082</v>
      </c>
      <c r="E25" s="75" t="n">
        <f aca="false">D25+C25</f>
        <v>25815</v>
      </c>
      <c r="F25" s="76" t="n">
        <f aca="false">E25/$E$7</f>
        <v>0.00462264265817263</v>
      </c>
      <c r="G25" s="74" t="n">
        <v>10914</v>
      </c>
      <c r="H25" s="75" t="n">
        <v>10904</v>
      </c>
      <c r="I25" s="75" t="n">
        <f aca="false">H25+G25</f>
        <v>21818</v>
      </c>
      <c r="J25" s="76" t="n">
        <f aca="false">(E25/I25-1)</f>
        <v>0.183197359978</v>
      </c>
      <c r="K25" s="74" t="n">
        <v>117284</v>
      </c>
      <c r="L25" s="75" t="n">
        <v>117957</v>
      </c>
      <c r="M25" s="75" t="n">
        <f aca="false">L25+K25</f>
        <v>235241</v>
      </c>
      <c r="N25" s="76" t="n">
        <f aca="false">M25/$M$7</f>
        <v>0.00387143608537004</v>
      </c>
      <c r="O25" s="75" t="n">
        <v>106049</v>
      </c>
      <c r="P25" s="75" t="n">
        <v>107390</v>
      </c>
      <c r="Q25" s="75" t="n">
        <f aca="false">P25+O25</f>
        <v>213439</v>
      </c>
      <c r="R25" s="76" t="n">
        <f aca="false">(M25/Q25-1)</f>
        <v>0.102146280670355</v>
      </c>
    </row>
    <row r="26" s="71" customFormat="true" ht="18" hidden="false" customHeight="true" outlineLevel="0" collapsed="false">
      <c r="A26" s="72" t="s">
        <v>90</v>
      </c>
      <c r="B26" s="73" t="s">
        <v>91</v>
      </c>
      <c r="C26" s="74" t="n">
        <v>11514</v>
      </c>
      <c r="D26" s="75" t="n">
        <v>12048</v>
      </c>
      <c r="E26" s="75" t="n">
        <f aca="false">D26+C26</f>
        <v>23562</v>
      </c>
      <c r="F26" s="76" t="n">
        <f aca="false">E26/$E$7</f>
        <v>0.00421920225883647</v>
      </c>
      <c r="G26" s="74" t="n">
        <v>13104</v>
      </c>
      <c r="H26" s="75" t="n">
        <v>13708</v>
      </c>
      <c r="I26" s="75" t="n">
        <f aca="false">H26+G26</f>
        <v>26812</v>
      </c>
      <c r="J26" s="76" t="n">
        <f aca="false">(E26/I26-1)</f>
        <v>-0.12121438162017</v>
      </c>
      <c r="K26" s="74" t="n">
        <v>140436</v>
      </c>
      <c r="L26" s="75" t="n">
        <v>140558</v>
      </c>
      <c r="M26" s="75" t="n">
        <f aca="false">L26+K26</f>
        <v>280994</v>
      </c>
      <c r="N26" s="76" t="n">
        <f aca="false">M26/$M$7</f>
        <v>0.00462440778339009</v>
      </c>
      <c r="O26" s="75" t="n">
        <v>139957</v>
      </c>
      <c r="P26" s="75" t="n">
        <v>138809</v>
      </c>
      <c r="Q26" s="75" t="n">
        <f aca="false">P26+O26</f>
        <v>278766</v>
      </c>
      <c r="R26" s="76" t="n">
        <f aca="false">(M26/Q26-1)</f>
        <v>0.00799236635744682</v>
      </c>
    </row>
    <row r="27" s="71" customFormat="true" ht="18" hidden="false" customHeight="true" outlineLevel="0" collapsed="false">
      <c r="A27" s="72" t="s">
        <v>92</v>
      </c>
      <c r="B27" s="73" t="s">
        <v>93</v>
      </c>
      <c r="C27" s="74" t="n">
        <v>10341</v>
      </c>
      <c r="D27" s="75" t="n">
        <v>10254</v>
      </c>
      <c r="E27" s="75" t="n">
        <f aca="false">D27+C27</f>
        <v>20595</v>
      </c>
      <c r="F27" s="76" t="n">
        <f aca="false">E27/$E$7</f>
        <v>0.00368790724559618</v>
      </c>
      <c r="G27" s="74" t="n">
        <v>9505</v>
      </c>
      <c r="H27" s="75" t="n">
        <v>9527</v>
      </c>
      <c r="I27" s="75" t="n">
        <f aca="false">H27+G27</f>
        <v>19032</v>
      </c>
      <c r="J27" s="76" t="n">
        <f aca="false">(E27/I27-1)</f>
        <v>0.0821248423707439</v>
      </c>
      <c r="K27" s="74" t="n">
        <v>96816</v>
      </c>
      <c r="L27" s="75" t="n">
        <v>95976</v>
      </c>
      <c r="M27" s="75" t="n">
        <f aca="false">L27+K27</f>
        <v>192792</v>
      </c>
      <c r="N27" s="76" t="n">
        <f aca="false">M27/$M$7</f>
        <v>0.00317283936801263</v>
      </c>
      <c r="O27" s="75" t="n">
        <v>97207</v>
      </c>
      <c r="P27" s="75" t="n">
        <v>95585</v>
      </c>
      <c r="Q27" s="75" t="n">
        <f aca="false">P27+O27</f>
        <v>192792</v>
      </c>
      <c r="R27" s="76" t="n">
        <f aca="false">(M27/Q27-1)</f>
        <v>0</v>
      </c>
    </row>
    <row r="28" s="71" customFormat="true" ht="18" hidden="false" customHeight="true" outlineLevel="0" collapsed="false">
      <c r="A28" s="72" t="s">
        <v>94</v>
      </c>
      <c r="B28" s="73" t="s">
        <v>95</v>
      </c>
      <c r="C28" s="74" t="n">
        <v>8040</v>
      </c>
      <c r="D28" s="75" t="n">
        <v>8584</v>
      </c>
      <c r="E28" s="75" t="n">
        <f aca="false">D28+C28</f>
        <v>16624</v>
      </c>
      <c r="F28" s="76" t="n">
        <f aca="false">E28/$E$7</f>
        <v>0.00297682787330861</v>
      </c>
      <c r="G28" s="74" t="n">
        <v>9100</v>
      </c>
      <c r="H28" s="75" t="n">
        <v>9505</v>
      </c>
      <c r="I28" s="75" t="n">
        <f aca="false">H28+G28</f>
        <v>18605</v>
      </c>
      <c r="J28" s="76" t="n">
        <f aca="false">(E28/I28-1)</f>
        <v>-0.106476753560871</v>
      </c>
      <c r="K28" s="74" t="n">
        <v>110399</v>
      </c>
      <c r="L28" s="75" t="n">
        <v>109364</v>
      </c>
      <c r="M28" s="75" t="n">
        <f aca="false">L28+K28</f>
        <v>219763</v>
      </c>
      <c r="N28" s="76" t="n">
        <f aca="false">M28/$M$7</f>
        <v>0.00361670970804059</v>
      </c>
      <c r="O28" s="75" t="n">
        <v>98177</v>
      </c>
      <c r="P28" s="75" t="n">
        <v>97737</v>
      </c>
      <c r="Q28" s="75" t="n">
        <f aca="false">P28+O28</f>
        <v>195914</v>
      </c>
      <c r="R28" s="76" t="n">
        <f aca="false">(M28/Q28-1)</f>
        <v>0.121731984442153</v>
      </c>
    </row>
    <row r="29" s="71" customFormat="true" ht="18" hidden="false" customHeight="true" outlineLevel="0" collapsed="false">
      <c r="A29" s="72" t="s">
        <v>96</v>
      </c>
      <c r="B29" s="73" t="s">
        <v>97</v>
      </c>
      <c r="C29" s="74" t="n">
        <v>7571</v>
      </c>
      <c r="D29" s="75" t="n">
        <v>7489</v>
      </c>
      <c r="E29" s="75" t="n">
        <f aca="false">D29+C29</f>
        <v>15060</v>
      </c>
      <c r="F29" s="76" t="n">
        <f aca="false">E29/$E$7</f>
        <v>0.00269676538570908</v>
      </c>
      <c r="G29" s="74" t="n">
        <v>8558</v>
      </c>
      <c r="H29" s="75" t="n">
        <v>8575</v>
      </c>
      <c r="I29" s="75" t="n">
        <f aca="false">H29+G29</f>
        <v>17133</v>
      </c>
      <c r="J29" s="76" t="n">
        <f aca="false">(E29/I29-1)</f>
        <v>-0.12099457187883</v>
      </c>
      <c r="K29" s="74" t="n">
        <v>83285</v>
      </c>
      <c r="L29" s="75" t="n">
        <v>80344</v>
      </c>
      <c r="M29" s="75" t="n">
        <f aca="false">L29+K29</f>
        <v>163629</v>
      </c>
      <c r="N29" s="76" t="n">
        <f aca="false">M29/$M$7</f>
        <v>0.00269289458560801</v>
      </c>
      <c r="O29" s="75" t="n">
        <v>109316</v>
      </c>
      <c r="P29" s="75" t="n">
        <v>105846</v>
      </c>
      <c r="Q29" s="75" t="n">
        <f aca="false">P29+O29</f>
        <v>215162</v>
      </c>
      <c r="R29" s="76" t="n">
        <f aca="false">(M29/Q29-1)</f>
        <v>-0.239507905671076</v>
      </c>
    </row>
    <row r="30" s="71" customFormat="true" ht="18" hidden="false" customHeight="true" outlineLevel="0" collapsed="false">
      <c r="A30" s="72" t="s">
        <v>98</v>
      </c>
      <c r="B30" s="73" t="s">
        <v>99</v>
      </c>
      <c r="C30" s="74" t="n">
        <v>6884</v>
      </c>
      <c r="D30" s="75" t="n">
        <v>6966</v>
      </c>
      <c r="E30" s="75" t="n">
        <f aca="false">D30+C30</f>
        <v>13850</v>
      </c>
      <c r="F30" s="76" t="n">
        <f aca="false">E30/$E$7</f>
        <v>0.00248009300080151</v>
      </c>
      <c r="G30" s="74" t="n">
        <v>6198</v>
      </c>
      <c r="H30" s="75" t="n">
        <v>6530</v>
      </c>
      <c r="I30" s="75" t="n">
        <f aca="false">H30+G30</f>
        <v>12728</v>
      </c>
      <c r="J30" s="76" t="n">
        <f aca="false">(E30/I30-1)</f>
        <v>0.088152105593966</v>
      </c>
      <c r="K30" s="74" t="n">
        <v>68656</v>
      </c>
      <c r="L30" s="75" t="n">
        <v>66846</v>
      </c>
      <c r="M30" s="75" t="n">
        <f aca="false">L30+K30</f>
        <v>135502</v>
      </c>
      <c r="N30" s="76" t="n">
        <f aca="false">M30/$M$7</f>
        <v>0.00222999958527557</v>
      </c>
      <c r="O30" s="75" t="n">
        <v>61140</v>
      </c>
      <c r="P30" s="75" t="n">
        <v>60587</v>
      </c>
      <c r="Q30" s="75" t="n">
        <f aca="false">P30+O30</f>
        <v>121727</v>
      </c>
      <c r="R30" s="76" t="n">
        <f aca="false">(M30/Q30-1)</f>
        <v>0.113163061605067</v>
      </c>
    </row>
    <row r="31" s="71" customFormat="true" ht="18" hidden="false" customHeight="true" outlineLevel="0" collapsed="false">
      <c r="A31" s="72" t="s">
        <v>100</v>
      </c>
      <c r="B31" s="73" t="s">
        <v>101</v>
      </c>
      <c r="C31" s="74" t="n">
        <v>6124</v>
      </c>
      <c r="D31" s="75" t="n">
        <v>6023</v>
      </c>
      <c r="E31" s="75" t="n">
        <f aca="false">D31+C31</f>
        <v>12147</v>
      </c>
      <c r="F31" s="76" t="n">
        <f aca="false">E31/$E$7</f>
        <v>0.00217514004915061</v>
      </c>
      <c r="G31" s="74" t="n">
        <v>5597</v>
      </c>
      <c r="H31" s="75" t="n">
        <v>5402</v>
      </c>
      <c r="I31" s="75" t="n">
        <f aca="false">H31+G31</f>
        <v>10999</v>
      </c>
      <c r="J31" s="76" t="n">
        <f aca="false">(E31/I31-1)</f>
        <v>0.10437312482953</v>
      </c>
      <c r="K31" s="74" t="n">
        <v>67190</v>
      </c>
      <c r="L31" s="75" t="n">
        <v>64960</v>
      </c>
      <c r="M31" s="75" t="n">
        <f aca="false">L31+K31</f>
        <v>132150</v>
      </c>
      <c r="N31" s="76" t="n">
        <f aca="false">M31/$M$7</f>
        <v>0.00217483465332</v>
      </c>
      <c r="O31" s="75" t="n">
        <v>56691</v>
      </c>
      <c r="P31" s="75" t="n">
        <v>54739</v>
      </c>
      <c r="Q31" s="75" t="n">
        <f aca="false">P31+O31</f>
        <v>111430</v>
      </c>
      <c r="R31" s="76" t="n">
        <f aca="false">(M31/Q31-1)</f>
        <v>0.185946334021359</v>
      </c>
    </row>
    <row r="32" s="71" customFormat="true" ht="18" hidden="false" customHeight="true" outlineLevel="0" collapsed="false">
      <c r="A32" s="72" t="s">
        <v>102</v>
      </c>
      <c r="B32" s="73" t="s">
        <v>103</v>
      </c>
      <c r="C32" s="74" t="n">
        <v>6038</v>
      </c>
      <c r="D32" s="75" t="n">
        <v>5918</v>
      </c>
      <c r="E32" s="75" t="n">
        <f aca="false">D32+C32</f>
        <v>11956</v>
      </c>
      <c r="F32" s="76" t="n">
        <f aca="false">E32/$E$7</f>
        <v>0.00214093804459082</v>
      </c>
      <c r="G32" s="74" t="n">
        <v>6819</v>
      </c>
      <c r="H32" s="75" t="n">
        <v>6544</v>
      </c>
      <c r="I32" s="75" t="n">
        <f aca="false">H32+G32</f>
        <v>13363</v>
      </c>
      <c r="J32" s="76" t="n">
        <f aca="false">(E32/I32-1)</f>
        <v>-0.105290728129911</v>
      </c>
      <c r="K32" s="74" t="n">
        <v>77643</v>
      </c>
      <c r="L32" s="75" t="n">
        <v>71180</v>
      </c>
      <c r="M32" s="75" t="n">
        <f aca="false">L32+K32</f>
        <v>148823</v>
      </c>
      <c r="N32" s="76" t="n">
        <f aca="false">M32/$M$7</f>
        <v>0.00244922752637944</v>
      </c>
      <c r="O32" s="75" t="n">
        <v>74320</v>
      </c>
      <c r="P32" s="75" t="n">
        <v>71869</v>
      </c>
      <c r="Q32" s="75" t="n">
        <f aca="false">P32+O32</f>
        <v>146189</v>
      </c>
      <c r="R32" s="76" t="n">
        <f aca="false">(M32/Q32-1)</f>
        <v>0.0180177715149568</v>
      </c>
    </row>
    <row r="33" s="71" customFormat="true" ht="18" hidden="false" customHeight="true" outlineLevel="0" collapsed="false">
      <c r="A33" s="72" t="s">
        <v>104</v>
      </c>
      <c r="B33" s="73" t="s">
        <v>105</v>
      </c>
      <c r="C33" s="74" t="n">
        <v>5733</v>
      </c>
      <c r="D33" s="75" t="n">
        <v>5739</v>
      </c>
      <c r="E33" s="75" t="n">
        <f aca="false">D33+C33</f>
        <v>11472</v>
      </c>
      <c r="F33" s="76" t="n">
        <f aca="false">E33/$E$7</f>
        <v>0.00205426909062779</v>
      </c>
      <c r="G33" s="74" t="n">
        <v>7974</v>
      </c>
      <c r="H33" s="75" t="n">
        <v>7530</v>
      </c>
      <c r="I33" s="75" t="n">
        <f aca="false">H33+G33</f>
        <v>15504</v>
      </c>
      <c r="J33" s="76" t="n">
        <f aca="false">(E33/I33-1)</f>
        <v>-0.260061919504644</v>
      </c>
      <c r="K33" s="74" t="n">
        <v>72339</v>
      </c>
      <c r="L33" s="75" t="n">
        <v>70406</v>
      </c>
      <c r="M33" s="75" t="n">
        <f aca="false">L33+K33</f>
        <v>142745</v>
      </c>
      <c r="N33" s="76" t="n">
        <f aca="false">M33/$M$7</f>
        <v>0.00234919994391346</v>
      </c>
      <c r="O33" s="75" t="n">
        <v>83075</v>
      </c>
      <c r="P33" s="75" t="n">
        <v>83239</v>
      </c>
      <c r="Q33" s="75" t="n">
        <f aca="false">P33+O33</f>
        <v>166314</v>
      </c>
      <c r="R33" s="76" t="n">
        <f aca="false">(M33/Q33-1)</f>
        <v>-0.141713866541602</v>
      </c>
    </row>
    <row r="34" s="71" customFormat="true" ht="18" hidden="false" customHeight="true" outlineLevel="0" collapsed="false">
      <c r="A34" s="72" t="s">
        <v>106</v>
      </c>
      <c r="B34" s="73" t="s">
        <v>107</v>
      </c>
      <c r="C34" s="74" t="n">
        <v>5148</v>
      </c>
      <c r="D34" s="75" t="n">
        <v>5272</v>
      </c>
      <c r="E34" s="75" t="n">
        <f aca="false">D34+C34</f>
        <v>10420</v>
      </c>
      <c r="F34" s="76" t="n">
        <f aca="false">E34/$E$7</f>
        <v>0.0018658894634189</v>
      </c>
      <c r="G34" s="74" t="n">
        <v>6002</v>
      </c>
      <c r="H34" s="75" t="n">
        <v>5907</v>
      </c>
      <c r="I34" s="75" t="n">
        <f aca="false">H34+G34</f>
        <v>11909</v>
      </c>
      <c r="J34" s="76" t="n">
        <f aca="false">(E34/I34-1)</f>
        <v>-0.125031488789991</v>
      </c>
      <c r="K34" s="74" t="n">
        <v>53554</v>
      </c>
      <c r="L34" s="75" t="n">
        <v>53768</v>
      </c>
      <c r="M34" s="75" t="n">
        <f aca="false">L34+K34</f>
        <v>107322</v>
      </c>
      <c r="N34" s="76" t="n">
        <f aca="false">M34/$M$7</f>
        <v>0.0017662323470572</v>
      </c>
      <c r="O34" s="75" t="n">
        <v>64861</v>
      </c>
      <c r="P34" s="75" t="n">
        <v>63875</v>
      </c>
      <c r="Q34" s="75" t="n">
        <f aca="false">P34+O34</f>
        <v>128736</v>
      </c>
      <c r="R34" s="76" t="n">
        <f aca="false">(M34/Q34-1)</f>
        <v>-0.166340417598807</v>
      </c>
    </row>
    <row r="35" s="71" customFormat="true" ht="18" hidden="false" customHeight="true" outlineLevel="0" collapsed="false">
      <c r="A35" s="72" t="s">
        <v>108</v>
      </c>
      <c r="B35" s="73" t="s">
        <v>109</v>
      </c>
      <c r="C35" s="74" t="n">
        <v>4786</v>
      </c>
      <c r="D35" s="75" t="n">
        <v>4716</v>
      </c>
      <c r="E35" s="75" t="n">
        <f aca="false">D35+C35</f>
        <v>9502</v>
      </c>
      <c r="F35" s="76" t="n">
        <f aca="false">E35/$E$7</f>
        <v>0.00170150495982787</v>
      </c>
      <c r="G35" s="74" t="n">
        <v>5070</v>
      </c>
      <c r="H35" s="75" t="n">
        <v>4710</v>
      </c>
      <c r="I35" s="75" t="n">
        <f aca="false">H35+G35</f>
        <v>9780</v>
      </c>
      <c r="J35" s="76" t="n">
        <f aca="false">(E35/I35-1)</f>
        <v>-0.0284253578732107</v>
      </c>
      <c r="K35" s="74" t="n">
        <v>56343</v>
      </c>
      <c r="L35" s="75" t="n">
        <v>53949</v>
      </c>
      <c r="M35" s="75" t="n">
        <f aca="false">L35+K35</f>
        <v>110292</v>
      </c>
      <c r="N35" s="76" t="n">
        <f aca="false">M35/$M$7</f>
        <v>0.00181511058330662</v>
      </c>
      <c r="O35" s="75" t="n">
        <v>53440</v>
      </c>
      <c r="P35" s="75" t="n">
        <v>50853</v>
      </c>
      <c r="Q35" s="75" t="n">
        <f aca="false">P35+O35</f>
        <v>104293</v>
      </c>
      <c r="R35" s="76" t="n">
        <f aca="false">(M35/Q35-1)</f>
        <v>0.0575206389690583</v>
      </c>
    </row>
    <row r="36" s="71" customFormat="true" ht="18" hidden="false" customHeight="true" outlineLevel="0" collapsed="false">
      <c r="A36" s="72" t="s">
        <v>110</v>
      </c>
      <c r="B36" s="73" t="s">
        <v>111</v>
      </c>
      <c r="C36" s="74" t="n">
        <v>4118</v>
      </c>
      <c r="D36" s="75" t="n">
        <v>4125</v>
      </c>
      <c r="E36" s="75" t="n">
        <f aca="false">D36+C36</f>
        <v>8243</v>
      </c>
      <c r="F36" s="76" t="n">
        <f aca="false">E36/$E$7</f>
        <v>0.00147605823867197</v>
      </c>
      <c r="G36" s="74" t="n">
        <v>3868</v>
      </c>
      <c r="H36" s="75" t="n">
        <v>3721</v>
      </c>
      <c r="I36" s="75" t="n">
        <f aca="false">H36+G36</f>
        <v>7589</v>
      </c>
      <c r="J36" s="76" t="n">
        <f aca="false">(E36/I36-1)</f>
        <v>0.0861773619712742</v>
      </c>
      <c r="K36" s="74" t="n">
        <v>40970</v>
      </c>
      <c r="L36" s="75" t="n">
        <v>41176</v>
      </c>
      <c r="M36" s="75" t="n">
        <f aca="false">L36+K36</f>
        <v>82146</v>
      </c>
      <c r="N36" s="76" t="n">
        <f aca="false">M36/$M$7</f>
        <v>0.00135190289392073</v>
      </c>
      <c r="O36" s="75" t="n">
        <v>41102</v>
      </c>
      <c r="P36" s="75" t="n">
        <v>40329</v>
      </c>
      <c r="Q36" s="75" t="n">
        <f aca="false">P36+O36</f>
        <v>81431</v>
      </c>
      <c r="R36" s="76" t="n">
        <f aca="false">(M36/Q36-1)</f>
        <v>0.00878043988161759</v>
      </c>
    </row>
    <row r="37" s="71" customFormat="true" ht="18" hidden="false" customHeight="true" outlineLevel="0" collapsed="false">
      <c r="A37" s="72" t="s">
        <v>112</v>
      </c>
      <c r="B37" s="73" t="s">
        <v>113</v>
      </c>
      <c r="C37" s="74" t="n">
        <v>3687</v>
      </c>
      <c r="D37" s="75" t="n">
        <v>3606</v>
      </c>
      <c r="E37" s="75" t="n">
        <f aca="false">D37+C37</f>
        <v>7293</v>
      </c>
      <c r="F37" s="76" t="n">
        <f aca="false">E37/$E$7</f>
        <v>0.00130594355630653</v>
      </c>
      <c r="G37" s="74" t="n">
        <v>2253</v>
      </c>
      <c r="H37" s="75" t="n">
        <v>2283</v>
      </c>
      <c r="I37" s="75" t="n">
        <f aca="false">H37+G37</f>
        <v>4536</v>
      </c>
      <c r="J37" s="76" t="n">
        <f aca="false">(E37/I37-1)</f>
        <v>0.607804232804233</v>
      </c>
      <c r="K37" s="74" t="n">
        <v>32667</v>
      </c>
      <c r="L37" s="75" t="n">
        <v>31474</v>
      </c>
      <c r="M37" s="75" t="n">
        <f aca="false">L37+K37</f>
        <v>64141</v>
      </c>
      <c r="N37" s="76" t="n">
        <f aca="false">M37/$M$7</f>
        <v>0.00105558887248277</v>
      </c>
      <c r="O37" s="75" t="n">
        <v>25166</v>
      </c>
      <c r="P37" s="75" t="n">
        <v>24706</v>
      </c>
      <c r="Q37" s="75" t="n">
        <f aca="false">P37+O37</f>
        <v>49872</v>
      </c>
      <c r="R37" s="76" t="n">
        <f aca="false">(M37/Q37-1)</f>
        <v>0.286112447866538</v>
      </c>
    </row>
    <row r="38" s="71" customFormat="true" ht="18" hidden="false" customHeight="true" outlineLevel="0" collapsed="false">
      <c r="A38" s="72" t="s">
        <v>114</v>
      </c>
      <c r="B38" s="73" t="s">
        <v>115</v>
      </c>
      <c r="C38" s="74" t="n">
        <v>2479</v>
      </c>
      <c r="D38" s="75" t="n">
        <v>2608</v>
      </c>
      <c r="E38" s="75" t="n">
        <f aca="false">D38+C38</f>
        <v>5087</v>
      </c>
      <c r="F38" s="76" t="n">
        <f aca="false">E38/$E$7</f>
        <v>0.000910919357045291</v>
      </c>
      <c r="G38" s="74" t="n">
        <v>2275</v>
      </c>
      <c r="H38" s="75" t="n">
        <v>2303</v>
      </c>
      <c r="I38" s="75" t="n">
        <f aca="false">H38+G38</f>
        <v>4578</v>
      </c>
      <c r="J38" s="76" t="n">
        <f aca="false">(E38/I38-1)</f>
        <v>0.111183923110529</v>
      </c>
      <c r="K38" s="74" t="n">
        <v>20822</v>
      </c>
      <c r="L38" s="75" t="n">
        <v>21326</v>
      </c>
      <c r="M38" s="75" t="n">
        <f aca="false">L38+K38</f>
        <v>42148</v>
      </c>
      <c r="N38" s="76" t="n">
        <f aca="false">M38/$M$7</f>
        <v>0.000693643064458051</v>
      </c>
      <c r="O38" s="75" t="n">
        <v>36219</v>
      </c>
      <c r="P38" s="75" t="n">
        <v>36337</v>
      </c>
      <c r="Q38" s="75" t="n">
        <f aca="false">P38+O38</f>
        <v>72556</v>
      </c>
      <c r="R38" s="76" t="n">
        <f aca="false">(M38/Q38-1)</f>
        <v>-0.419096973372292</v>
      </c>
    </row>
    <row r="39" s="71" customFormat="true" ht="18" hidden="false" customHeight="true" outlineLevel="0" collapsed="false">
      <c r="A39" s="72" t="s">
        <v>116</v>
      </c>
      <c r="B39" s="73" t="s">
        <v>117</v>
      </c>
      <c r="C39" s="74" t="n">
        <v>2452</v>
      </c>
      <c r="D39" s="75" t="n">
        <v>2399</v>
      </c>
      <c r="E39" s="75" t="n">
        <f aca="false">D39+C39</f>
        <v>4851</v>
      </c>
      <c r="F39" s="76" t="n">
        <f aca="false">E39/$E$7</f>
        <v>0.00086865928858398</v>
      </c>
      <c r="G39" s="74" t="n">
        <v>2246</v>
      </c>
      <c r="H39" s="75" t="n">
        <v>2217</v>
      </c>
      <c r="I39" s="75" t="n">
        <f aca="false">H39+G39</f>
        <v>4463</v>
      </c>
      <c r="J39" s="76" t="n">
        <f aca="false">(E39/I39-1)</f>
        <v>0.0869370378669057</v>
      </c>
      <c r="K39" s="74" t="n">
        <v>25184</v>
      </c>
      <c r="L39" s="75" t="n">
        <v>24348</v>
      </c>
      <c r="M39" s="75" t="n">
        <f aca="false">L39+K39</f>
        <v>49532</v>
      </c>
      <c r="N39" s="76" t="n">
        <f aca="false">M39/$M$7</f>
        <v>0.00081516390501889</v>
      </c>
      <c r="O39" s="75" t="n">
        <v>25314</v>
      </c>
      <c r="P39" s="75" t="n">
        <v>24848</v>
      </c>
      <c r="Q39" s="75" t="n">
        <f aca="false">P39+O39</f>
        <v>50162</v>
      </c>
      <c r="R39" s="76" t="n">
        <f aca="false">(M39/Q39-1)</f>
        <v>-0.01255930784259</v>
      </c>
    </row>
    <row r="40" s="71" customFormat="true" ht="18" hidden="false" customHeight="true" outlineLevel="0" collapsed="false">
      <c r="A40" s="72" t="s">
        <v>118</v>
      </c>
      <c r="B40" s="73" t="s">
        <v>119</v>
      </c>
      <c r="C40" s="74" t="n">
        <v>2032</v>
      </c>
      <c r="D40" s="75" t="n">
        <v>2149</v>
      </c>
      <c r="E40" s="75" t="n">
        <f aca="false">D40+C40</f>
        <v>4181</v>
      </c>
      <c r="F40" s="76" t="n">
        <f aca="false">E40/$E$7</f>
        <v>0.000748683670494665</v>
      </c>
      <c r="G40" s="74" t="n">
        <v>2492</v>
      </c>
      <c r="H40" s="75" t="n">
        <v>2461</v>
      </c>
      <c r="I40" s="75" t="n">
        <f aca="false">H40+G40</f>
        <v>4953</v>
      </c>
      <c r="J40" s="76" t="n">
        <f aca="false">(E40/I40-1)</f>
        <v>-0.155865132243085</v>
      </c>
      <c r="K40" s="74" t="n">
        <v>28893</v>
      </c>
      <c r="L40" s="75" t="n">
        <v>29701</v>
      </c>
      <c r="M40" s="75" t="n">
        <f aca="false">L40+K40</f>
        <v>58594</v>
      </c>
      <c r="N40" s="76" t="n">
        <f aca="false">M40/$M$7</f>
        <v>0.000964300126194719</v>
      </c>
      <c r="O40" s="75" t="n">
        <v>25362</v>
      </c>
      <c r="P40" s="75" t="n">
        <v>26289</v>
      </c>
      <c r="Q40" s="75" t="n">
        <f aca="false">P40+O40</f>
        <v>51651</v>
      </c>
      <c r="R40" s="76" t="n">
        <f aca="false">(M40/Q40-1)</f>
        <v>0.134421405200287</v>
      </c>
    </row>
    <row r="41" s="71" customFormat="true" ht="18" hidden="false" customHeight="true" outlineLevel="0" collapsed="false">
      <c r="A41" s="72" t="s">
        <v>120</v>
      </c>
      <c r="B41" s="73" t="s">
        <v>121</v>
      </c>
      <c r="C41" s="74" t="n">
        <v>2201</v>
      </c>
      <c r="D41" s="75" t="n">
        <v>2075</v>
      </c>
      <c r="E41" s="75" t="n">
        <f aca="false">D41+C41</f>
        <v>4276</v>
      </c>
      <c r="F41" s="76" t="n">
        <f aca="false">E41/$E$7</f>
        <v>0.00076569513873121</v>
      </c>
      <c r="G41" s="74" t="n">
        <v>3180</v>
      </c>
      <c r="H41" s="75" t="n">
        <v>3172</v>
      </c>
      <c r="I41" s="75" t="n">
        <f aca="false">H41+G41</f>
        <v>6352</v>
      </c>
      <c r="J41" s="76" t="n">
        <f aca="false">(E41/I41-1)</f>
        <v>-0.326826196473552</v>
      </c>
      <c r="K41" s="74" t="n">
        <v>26135</v>
      </c>
      <c r="L41" s="75" t="n">
        <v>24017</v>
      </c>
      <c r="M41" s="75" t="n">
        <f aca="false">L41+K41</f>
        <v>50152</v>
      </c>
      <c r="N41" s="76" t="n">
        <f aca="false">M41/$M$7</f>
        <v>0.000825367442552438</v>
      </c>
      <c r="O41" s="75" t="n">
        <v>35143</v>
      </c>
      <c r="P41" s="75" t="n">
        <v>35052</v>
      </c>
      <c r="Q41" s="75" t="n">
        <f aca="false">P41+O41</f>
        <v>70195</v>
      </c>
      <c r="R41" s="76" t="n">
        <f aca="false">(M41/Q41-1)</f>
        <v>-0.28553315763231</v>
      </c>
    </row>
    <row r="42" s="71" customFormat="true" ht="18" hidden="false" customHeight="true" outlineLevel="0" collapsed="false">
      <c r="A42" s="72" t="s">
        <v>122</v>
      </c>
      <c r="B42" s="73" t="s">
        <v>123</v>
      </c>
      <c r="C42" s="74" t="n">
        <v>1886</v>
      </c>
      <c r="D42" s="75" t="n">
        <v>1945</v>
      </c>
      <c r="E42" s="75" t="n">
        <f aca="false">D42+C42</f>
        <v>3831</v>
      </c>
      <c r="F42" s="76" t="n">
        <f aca="false">E42/$E$7</f>
        <v>0.0006860098401495</v>
      </c>
      <c r="G42" s="74" t="n">
        <v>1583</v>
      </c>
      <c r="H42" s="75" t="n">
        <v>1525</v>
      </c>
      <c r="I42" s="75" t="n">
        <f aca="false">H42+G42</f>
        <v>3108</v>
      </c>
      <c r="J42" s="76" t="n">
        <f aca="false">(E42/I42-1)</f>
        <v>0.232625482625483</v>
      </c>
      <c r="K42" s="74" t="n">
        <v>17053</v>
      </c>
      <c r="L42" s="75" t="n">
        <v>18361</v>
      </c>
      <c r="M42" s="75" t="n">
        <f aca="false">L42+K42</f>
        <v>35414</v>
      </c>
      <c r="N42" s="76" t="n">
        <f aca="false">M42/$M$7</f>
        <v>0.000582819480988835</v>
      </c>
      <c r="O42" s="75" t="n">
        <v>13935</v>
      </c>
      <c r="P42" s="75" t="n">
        <v>14576</v>
      </c>
      <c r="Q42" s="75" t="n">
        <f aca="false">P42+O42</f>
        <v>28511</v>
      </c>
      <c r="R42" s="76" t="n">
        <f aca="false">(M42/Q42-1)</f>
        <v>0.242117077619165</v>
      </c>
    </row>
    <row r="43" s="71" customFormat="true" ht="18" hidden="false" customHeight="true" outlineLevel="0" collapsed="false">
      <c r="A43" s="72" t="s">
        <v>124</v>
      </c>
      <c r="B43" s="73" t="s">
        <v>124</v>
      </c>
      <c r="C43" s="74" t="n">
        <v>2106</v>
      </c>
      <c r="D43" s="75" t="n">
        <v>1927</v>
      </c>
      <c r="E43" s="75" t="n">
        <f aca="false">D43+C43</f>
        <v>4033</v>
      </c>
      <c r="F43" s="76" t="n">
        <f aca="false">E43/$E$7</f>
        <v>0.000722181593662995</v>
      </c>
      <c r="G43" s="74" t="n">
        <v>1369</v>
      </c>
      <c r="H43" s="75" t="n">
        <v>1217</v>
      </c>
      <c r="I43" s="75" t="n">
        <f aca="false">H43+G43</f>
        <v>2586</v>
      </c>
      <c r="J43" s="76" t="n">
        <f aca="false">(E43/I43-1)</f>
        <v>0.559551430781129</v>
      </c>
      <c r="K43" s="74" t="n">
        <v>17230</v>
      </c>
      <c r="L43" s="75" t="n">
        <v>17653</v>
      </c>
      <c r="M43" s="75" t="n">
        <f aca="false">L43+K43</f>
        <v>34883</v>
      </c>
      <c r="N43" s="76" t="n">
        <f aca="false">M43/$M$7</f>
        <v>0.000574080644810909</v>
      </c>
      <c r="O43" s="75" t="n">
        <v>14959</v>
      </c>
      <c r="P43" s="75" t="n">
        <v>15248</v>
      </c>
      <c r="Q43" s="75" t="n">
        <f aca="false">P43+O43</f>
        <v>30207</v>
      </c>
      <c r="R43" s="76" t="n">
        <f aca="false">(M43/Q43-1)</f>
        <v>0.154798556625948</v>
      </c>
    </row>
    <row r="44" s="71" customFormat="true" ht="18" hidden="false" customHeight="true" outlineLevel="0" collapsed="false">
      <c r="A44" s="72" t="s">
        <v>125</v>
      </c>
      <c r="B44" s="73" t="s">
        <v>126</v>
      </c>
      <c r="C44" s="74" t="n">
        <v>1982</v>
      </c>
      <c r="D44" s="75" t="n">
        <v>1909</v>
      </c>
      <c r="E44" s="75" t="n">
        <f aca="false">D44+C44</f>
        <v>3891</v>
      </c>
      <c r="F44" s="76" t="n">
        <f aca="false">E44/$E$7</f>
        <v>0.000696753925351529</v>
      </c>
      <c r="G44" s="74" t="n">
        <v>2184</v>
      </c>
      <c r="H44" s="75" t="n">
        <v>2007</v>
      </c>
      <c r="I44" s="75" t="n">
        <f aca="false">H44+G44</f>
        <v>4191</v>
      </c>
      <c r="J44" s="76" t="n">
        <f aca="false">(E44/I44-1)</f>
        <v>-0.0715819613457409</v>
      </c>
      <c r="K44" s="74" t="n">
        <v>24997</v>
      </c>
      <c r="L44" s="75" t="n">
        <v>23952</v>
      </c>
      <c r="M44" s="75" t="n">
        <f aca="false">L44+K44</f>
        <v>48949</v>
      </c>
      <c r="N44" s="76" t="n">
        <f aca="false">M44/$M$7</f>
        <v>0.000805569288273634</v>
      </c>
      <c r="O44" s="75" t="n">
        <v>19975</v>
      </c>
      <c r="P44" s="75" t="n">
        <v>19144</v>
      </c>
      <c r="Q44" s="75" t="n">
        <f aca="false">P44+O44</f>
        <v>39119</v>
      </c>
      <c r="R44" s="76" t="n">
        <f aca="false">(M44/Q44-1)</f>
        <v>0.251284542038396</v>
      </c>
    </row>
    <row r="45" s="71" customFormat="true" ht="18" hidden="false" customHeight="true" outlineLevel="0" collapsed="false">
      <c r="A45" s="72" t="s">
        <v>127</v>
      </c>
      <c r="B45" s="73" t="s">
        <v>128</v>
      </c>
      <c r="C45" s="74" t="n">
        <v>1764</v>
      </c>
      <c r="D45" s="75" t="n">
        <v>1797</v>
      </c>
      <c r="E45" s="75" t="n">
        <f aca="false">D45+C45</f>
        <v>3561</v>
      </c>
      <c r="F45" s="76" t="n">
        <f aca="false">E45/$E$7</f>
        <v>0.000637661456740374</v>
      </c>
      <c r="G45" s="74" t="n">
        <v>1899</v>
      </c>
      <c r="H45" s="75" t="n">
        <v>1790</v>
      </c>
      <c r="I45" s="75" t="n">
        <f aca="false">H45+G45</f>
        <v>3689</v>
      </c>
      <c r="J45" s="76" t="n">
        <f aca="false">(E45/I45-1)</f>
        <v>-0.0346977500677691</v>
      </c>
      <c r="K45" s="74" t="n">
        <v>18644</v>
      </c>
      <c r="L45" s="75" t="n">
        <v>18357</v>
      </c>
      <c r="M45" s="75" t="n">
        <f aca="false">L45+K45</f>
        <v>37001</v>
      </c>
      <c r="N45" s="76" t="n">
        <f aca="false">M45/$M$7</f>
        <v>0.000608937245610998</v>
      </c>
      <c r="O45" s="75" t="n">
        <v>18239</v>
      </c>
      <c r="P45" s="75" t="n">
        <v>17681</v>
      </c>
      <c r="Q45" s="75" t="n">
        <f aca="false">P45+O45</f>
        <v>35920</v>
      </c>
      <c r="R45" s="76" t="n">
        <f aca="false">(M45/Q45-1)</f>
        <v>0.0300946547884187</v>
      </c>
    </row>
    <row r="46" s="71" customFormat="true" ht="18" hidden="false" customHeight="true" outlineLevel="0" collapsed="false">
      <c r="A46" s="72" t="s">
        <v>129</v>
      </c>
      <c r="B46" s="73" t="s">
        <v>130</v>
      </c>
      <c r="C46" s="74" t="n">
        <v>1746</v>
      </c>
      <c r="D46" s="75" t="n">
        <v>1643</v>
      </c>
      <c r="E46" s="75" t="n">
        <f aca="false">D46+C46</f>
        <v>3389</v>
      </c>
      <c r="F46" s="76" t="n">
        <f aca="false">E46/$E$7</f>
        <v>0.000606861745827893</v>
      </c>
      <c r="G46" s="74" t="n">
        <v>1785</v>
      </c>
      <c r="H46" s="75" t="n">
        <v>1667</v>
      </c>
      <c r="I46" s="75" t="n">
        <f aca="false">H46+G46</f>
        <v>3452</v>
      </c>
      <c r="J46" s="76" t="n">
        <f aca="false">(E46/I46-1)</f>
        <v>-0.0182502896871379</v>
      </c>
      <c r="K46" s="74" t="n">
        <v>18331</v>
      </c>
      <c r="L46" s="75" t="n">
        <v>18439</v>
      </c>
      <c r="M46" s="75" t="n">
        <f aca="false">L46+K46</f>
        <v>36770</v>
      </c>
      <c r="N46" s="76" t="n">
        <f aca="false">M46/$M$7</f>
        <v>0.000605135605013821</v>
      </c>
      <c r="O46" s="75" t="n">
        <v>18232</v>
      </c>
      <c r="P46" s="75" t="n">
        <v>18517</v>
      </c>
      <c r="Q46" s="75" t="n">
        <f aca="false">P46+O46</f>
        <v>36749</v>
      </c>
      <c r="R46" s="76" t="n">
        <f aca="false">(M46/Q46-1)</f>
        <v>0.000571444120928355</v>
      </c>
    </row>
    <row r="47" s="71" customFormat="true" ht="18" hidden="false" customHeight="true" outlineLevel="0" collapsed="false">
      <c r="A47" s="72" t="s">
        <v>131</v>
      </c>
      <c r="B47" s="73" t="s">
        <v>132</v>
      </c>
      <c r="C47" s="74" t="n">
        <v>1838</v>
      </c>
      <c r="D47" s="75" t="n">
        <v>1629</v>
      </c>
      <c r="E47" s="75" t="n">
        <f aca="false">D47+C47</f>
        <v>3467</v>
      </c>
      <c r="F47" s="76" t="n">
        <f aca="false">E47/$E$7</f>
        <v>0.000620829056590529</v>
      </c>
      <c r="G47" s="74" t="n">
        <v>2339</v>
      </c>
      <c r="H47" s="75" t="n">
        <v>1939</v>
      </c>
      <c r="I47" s="75" t="n">
        <f aca="false">H47+G47</f>
        <v>4278</v>
      </c>
      <c r="J47" s="76" t="n">
        <f aca="false">(E47/I47-1)</f>
        <v>-0.189574567554932</v>
      </c>
      <c r="K47" s="74" t="n">
        <v>18991</v>
      </c>
      <c r="L47" s="75" t="n">
        <v>18586</v>
      </c>
      <c r="M47" s="75" t="n">
        <f aca="false">L47+K47</f>
        <v>37577</v>
      </c>
      <c r="N47" s="76" t="n">
        <f aca="false">M47/$M$7</f>
        <v>0.000618416661126036</v>
      </c>
      <c r="O47" s="75" t="n">
        <v>17100</v>
      </c>
      <c r="P47" s="75" t="n">
        <v>16938</v>
      </c>
      <c r="Q47" s="75" t="n">
        <f aca="false">P47+O47</f>
        <v>34038</v>
      </c>
      <c r="R47" s="76" t="n">
        <f aca="false">(M47/Q47-1)</f>
        <v>0.103972031259181</v>
      </c>
    </row>
    <row r="48" s="71" customFormat="true" ht="18" hidden="false" customHeight="true" outlineLevel="0" collapsed="false">
      <c r="A48" s="72" t="s">
        <v>133</v>
      </c>
      <c r="B48" s="73" t="s">
        <v>134</v>
      </c>
      <c r="C48" s="74" t="n">
        <v>1655</v>
      </c>
      <c r="D48" s="75" t="n">
        <v>1621</v>
      </c>
      <c r="E48" s="75" t="n">
        <f aca="false">D48+C48</f>
        <v>3276</v>
      </c>
      <c r="F48" s="76" t="n">
        <f aca="false">E48/$E$7</f>
        <v>0.00058662705203074</v>
      </c>
      <c r="G48" s="74" t="n">
        <v>1728</v>
      </c>
      <c r="H48" s="75" t="n">
        <v>1534</v>
      </c>
      <c r="I48" s="75" t="n">
        <f aca="false">H48+G48</f>
        <v>3262</v>
      </c>
      <c r="J48" s="76" t="n">
        <f aca="false">(E48/I48-1)</f>
        <v>0.00429184549356232</v>
      </c>
      <c r="K48" s="74" t="n">
        <v>18212</v>
      </c>
      <c r="L48" s="75" t="n">
        <v>17782</v>
      </c>
      <c r="M48" s="75" t="n">
        <f aca="false">L48+K48</f>
        <v>35994</v>
      </c>
      <c r="N48" s="76" t="n">
        <f aca="false">M48/$M$7</f>
        <v>0.000592364725778283</v>
      </c>
      <c r="O48" s="75" t="n">
        <v>17670</v>
      </c>
      <c r="P48" s="75" t="n">
        <v>16789</v>
      </c>
      <c r="Q48" s="75" t="n">
        <f aca="false">P48+O48</f>
        <v>34459</v>
      </c>
      <c r="R48" s="76" t="n">
        <f aca="false">(M48/Q48-1)</f>
        <v>0.0445456919817755</v>
      </c>
    </row>
    <row r="49" s="71" customFormat="true" ht="18" hidden="false" customHeight="true" outlineLevel="0" collapsed="false">
      <c r="A49" s="72" t="s">
        <v>135</v>
      </c>
      <c r="B49" s="73" t="s">
        <v>135</v>
      </c>
      <c r="C49" s="74" t="n">
        <v>1150</v>
      </c>
      <c r="D49" s="75" t="n">
        <v>1243</v>
      </c>
      <c r="E49" s="75" t="n">
        <f aca="false">D49+C49</f>
        <v>2393</v>
      </c>
      <c r="F49" s="76" t="n">
        <f aca="false">E49/$E$7</f>
        <v>0.000428509931474225</v>
      </c>
      <c r="G49" s="74" t="n">
        <v>1039</v>
      </c>
      <c r="H49" s="75" t="n">
        <v>1165</v>
      </c>
      <c r="I49" s="75" t="n">
        <f aca="false">H49+G49</f>
        <v>2204</v>
      </c>
      <c r="J49" s="76" t="n">
        <f aca="false">(E49/I49-1)</f>
        <v>0.0857531760435573</v>
      </c>
      <c r="K49" s="74" t="n">
        <v>10953</v>
      </c>
      <c r="L49" s="75" t="n">
        <v>10983</v>
      </c>
      <c r="M49" s="75" t="n">
        <f aca="false">L49+K49</f>
        <v>21936</v>
      </c>
      <c r="N49" s="76" t="n">
        <f aca="false">M49/$M$7</f>
        <v>0.000361007740864378</v>
      </c>
      <c r="O49" s="75" t="n">
        <v>11231</v>
      </c>
      <c r="P49" s="75" t="n">
        <v>11134</v>
      </c>
      <c r="Q49" s="75" t="n">
        <f aca="false">P49+O49</f>
        <v>22365</v>
      </c>
      <c r="R49" s="76" t="n">
        <f aca="false">(M49/Q49-1)</f>
        <v>-0.0191817572099262</v>
      </c>
    </row>
    <row r="50" s="71" customFormat="true" ht="18" hidden="false" customHeight="true" outlineLevel="0" collapsed="false">
      <c r="A50" s="72" t="s">
        <v>136</v>
      </c>
      <c r="B50" s="73" t="s">
        <v>136</v>
      </c>
      <c r="C50" s="74" t="n">
        <v>1152</v>
      </c>
      <c r="D50" s="75" t="n">
        <v>1190</v>
      </c>
      <c r="E50" s="75" t="n">
        <f aca="false">D50+C50</f>
        <v>2342</v>
      </c>
      <c r="F50" s="76" t="n">
        <f aca="false">E50/$E$7</f>
        <v>0.000419377459052501</v>
      </c>
      <c r="G50" s="74" t="n">
        <v>1071</v>
      </c>
      <c r="H50" s="75" t="n">
        <v>1063</v>
      </c>
      <c r="I50" s="75" t="n">
        <f aca="false">H50+G50</f>
        <v>2134</v>
      </c>
      <c r="J50" s="76" t="n">
        <f aca="false">(E50/I50-1)</f>
        <v>0.0974695407685098</v>
      </c>
      <c r="K50" s="74" t="n">
        <v>10627</v>
      </c>
      <c r="L50" s="75" t="n">
        <v>11140</v>
      </c>
      <c r="M50" s="75" t="n">
        <f aca="false">L50+K50</f>
        <v>21767</v>
      </c>
      <c r="N50" s="76" t="n">
        <f aca="false">M50/$M$7</f>
        <v>0.000358226454020556</v>
      </c>
      <c r="O50" s="75" t="n">
        <v>9543</v>
      </c>
      <c r="P50" s="75" t="n">
        <v>10107</v>
      </c>
      <c r="Q50" s="75" t="n">
        <f aca="false">P50+O50</f>
        <v>19650</v>
      </c>
      <c r="R50" s="76" t="n">
        <f aca="false">(M50/Q50-1)</f>
        <v>0.107735368956743</v>
      </c>
    </row>
    <row r="51" s="71" customFormat="true" ht="18" hidden="false" customHeight="true" outlineLevel="0" collapsed="false">
      <c r="A51" s="72" t="s">
        <v>106</v>
      </c>
      <c r="B51" s="73" t="s">
        <v>137</v>
      </c>
      <c r="C51" s="74" t="n">
        <v>915</v>
      </c>
      <c r="D51" s="75" t="n">
        <v>1062</v>
      </c>
      <c r="E51" s="75" t="n">
        <f aca="false">D51+C51</f>
        <v>1977</v>
      </c>
      <c r="F51" s="76" t="n">
        <f aca="false">E51/$E$7</f>
        <v>0.000354017607406829</v>
      </c>
      <c r="G51" s="74" t="n">
        <v>739</v>
      </c>
      <c r="H51" s="75" t="n">
        <v>800</v>
      </c>
      <c r="I51" s="75" t="n">
        <f aca="false">H51+G51</f>
        <v>1539</v>
      </c>
      <c r="J51" s="76" t="n">
        <f aca="false">(E51/I51-1)</f>
        <v>0.284600389863548</v>
      </c>
      <c r="K51" s="74" t="n">
        <v>9654</v>
      </c>
      <c r="L51" s="75" t="n">
        <v>11655</v>
      </c>
      <c r="M51" s="75" t="n">
        <f aca="false">L51+K51</f>
        <v>21309</v>
      </c>
      <c r="N51" s="76" t="n">
        <f aca="false">M51/$M$7</f>
        <v>0.000350689002100612</v>
      </c>
      <c r="O51" s="75" t="n">
        <v>7376</v>
      </c>
      <c r="P51" s="75" t="n">
        <v>9254</v>
      </c>
      <c r="Q51" s="75" t="n">
        <f aca="false">P51+O51</f>
        <v>16630</v>
      </c>
      <c r="R51" s="76" t="n">
        <f aca="false">(M51/Q51-1)</f>
        <v>0.281358989777511</v>
      </c>
    </row>
    <row r="52" s="71" customFormat="true" ht="18" hidden="false" customHeight="true" outlineLevel="0" collapsed="false">
      <c r="A52" s="72" t="s">
        <v>138</v>
      </c>
      <c r="B52" s="73" t="s">
        <v>139</v>
      </c>
      <c r="C52" s="74" t="n">
        <v>906</v>
      </c>
      <c r="D52" s="75" t="n">
        <v>945</v>
      </c>
      <c r="E52" s="75" t="n">
        <f aca="false">D52+C52</f>
        <v>1851</v>
      </c>
      <c r="F52" s="76" t="n">
        <f aca="false">E52/$E$7</f>
        <v>0.00033145502848257</v>
      </c>
      <c r="G52" s="74" t="n">
        <v>969</v>
      </c>
      <c r="H52" s="75" t="n">
        <v>1027</v>
      </c>
      <c r="I52" s="75" t="n">
        <f aca="false">H52+G52</f>
        <v>1996</v>
      </c>
      <c r="J52" s="76" t="n">
        <f aca="false">(E52/I52-1)</f>
        <v>-0.0726452905811623</v>
      </c>
      <c r="K52" s="74" t="n">
        <v>9655</v>
      </c>
      <c r="L52" s="75" t="n">
        <v>10363</v>
      </c>
      <c r="M52" s="75" t="n">
        <f aca="false">L52+K52</f>
        <v>20018</v>
      </c>
      <c r="N52" s="76" t="n">
        <f aca="false">M52/$M$7</f>
        <v>0.000329442603784788</v>
      </c>
      <c r="O52" s="75" t="n">
        <v>11620</v>
      </c>
      <c r="P52" s="75" t="n">
        <v>12690</v>
      </c>
      <c r="Q52" s="75" t="n">
        <f aca="false">P52+O52</f>
        <v>24310</v>
      </c>
      <c r="R52" s="76" t="n">
        <f aca="false">(M52/Q52-1)</f>
        <v>-0.1765528589058</v>
      </c>
    </row>
    <row r="53" s="71" customFormat="true" ht="18" hidden="false" customHeight="true" outlineLevel="0" collapsed="false">
      <c r="A53" s="72" t="s">
        <v>140</v>
      </c>
      <c r="B53" s="73" t="s">
        <v>141</v>
      </c>
      <c r="C53" s="74" t="n">
        <v>656</v>
      </c>
      <c r="D53" s="75" t="n">
        <v>769</v>
      </c>
      <c r="E53" s="75" t="n">
        <f aca="false">D53+C53</f>
        <v>1425</v>
      </c>
      <c r="F53" s="76" t="n">
        <f aca="false">E53/$E$7</f>
        <v>0.00025517202354817</v>
      </c>
      <c r="G53" s="74" t="n">
        <v>941</v>
      </c>
      <c r="H53" s="75" t="n">
        <v>881</v>
      </c>
      <c r="I53" s="75" t="n">
        <f aca="false">H53+G53</f>
        <v>1822</v>
      </c>
      <c r="J53" s="76" t="n">
        <f aca="false">(E53/I53-1)</f>
        <v>-0.217892425905598</v>
      </c>
      <c r="K53" s="74" t="n">
        <v>13220</v>
      </c>
      <c r="L53" s="75" t="n">
        <v>12319</v>
      </c>
      <c r="M53" s="75" t="n">
        <f aca="false">L53+K53</f>
        <v>25539</v>
      </c>
      <c r="N53" s="76" t="n">
        <f aca="false">M53/$M$7</f>
        <v>0.000420303459789175</v>
      </c>
      <c r="O53" s="75" t="n">
        <v>10301</v>
      </c>
      <c r="P53" s="75" t="n">
        <v>9261</v>
      </c>
      <c r="Q53" s="75" t="n">
        <f aca="false">P53+O53</f>
        <v>19562</v>
      </c>
      <c r="R53" s="76" t="n">
        <f aca="false">(M53/Q53-1)</f>
        <v>0.305541355689602</v>
      </c>
    </row>
    <row r="54" s="71" customFormat="true" ht="18" hidden="false" customHeight="true" outlineLevel="0" collapsed="false">
      <c r="A54" s="72" t="s">
        <v>142</v>
      </c>
      <c r="B54" s="73" t="s">
        <v>143</v>
      </c>
      <c r="C54" s="74" t="n">
        <v>496</v>
      </c>
      <c r="D54" s="75" t="n">
        <v>661</v>
      </c>
      <c r="E54" s="75" t="n">
        <f aca="false">D54+C54</f>
        <v>1157</v>
      </c>
      <c r="F54" s="76" t="n">
        <f aca="false">E54/$E$7</f>
        <v>0.000207181776312444</v>
      </c>
      <c r="G54" s="74" t="n">
        <v>4</v>
      </c>
      <c r="H54" s="75" t="n">
        <v>4</v>
      </c>
      <c r="I54" s="75" t="n">
        <f aca="false">H54+G54</f>
        <v>8</v>
      </c>
      <c r="J54" s="76" t="s">
        <v>144</v>
      </c>
      <c r="K54" s="74" t="n">
        <v>3241</v>
      </c>
      <c r="L54" s="75" t="n">
        <v>3800</v>
      </c>
      <c r="M54" s="75" t="n">
        <f aca="false">L54+K54</f>
        <v>7041</v>
      </c>
      <c r="N54" s="76" t="n">
        <f aca="false">M54/$M$7</f>
        <v>0.000115875980280183</v>
      </c>
      <c r="O54" s="75" t="n">
        <v>22</v>
      </c>
      <c r="P54" s="75" t="n">
        <v>23</v>
      </c>
      <c r="Q54" s="75" t="n">
        <f aca="false">P54+O54</f>
        <v>45</v>
      </c>
      <c r="R54" s="76" t="s">
        <v>144</v>
      </c>
    </row>
    <row r="55" s="71" customFormat="true" ht="18" hidden="false" customHeight="true" outlineLevel="0" collapsed="false">
      <c r="A55" s="72" t="s">
        <v>129</v>
      </c>
      <c r="B55" s="73" t="s">
        <v>145</v>
      </c>
      <c r="C55" s="74" t="n">
        <v>624</v>
      </c>
      <c r="D55" s="75" t="n">
        <v>619</v>
      </c>
      <c r="E55" s="75" t="n">
        <f aca="false">D55+C55</f>
        <v>1243</v>
      </c>
      <c r="F55" s="76" t="n">
        <f aca="false">E55/$E$7</f>
        <v>0.000222581631768684</v>
      </c>
      <c r="G55" s="74" t="n">
        <v>747</v>
      </c>
      <c r="H55" s="75" t="n">
        <v>734</v>
      </c>
      <c r="I55" s="75" t="n">
        <f aca="false">H55+G55</f>
        <v>1481</v>
      </c>
      <c r="J55" s="76" t="n">
        <f aca="false">(E55/I55-1)</f>
        <v>-0.160702228224173</v>
      </c>
      <c r="K55" s="74" t="n">
        <v>7268</v>
      </c>
      <c r="L55" s="75" t="n">
        <v>7179</v>
      </c>
      <c r="M55" s="75" t="n">
        <f aca="false">L55+K55</f>
        <v>14447</v>
      </c>
      <c r="N55" s="76" t="n">
        <f aca="false">M55/$M$7</f>
        <v>0.000237758881850277</v>
      </c>
      <c r="O55" s="75" t="n">
        <v>6111</v>
      </c>
      <c r="P55" s="75" t="n">
        <v>6702</v>
      </c>
      <c r="Q55" s="75" t="n">
        <f aca="false">P55+O55</f>
        <v>12813</v>
      </c>
      <c r="R55" s="76" t="n">
        <f aca="false">(M55/Q55-1)</f>
        <v>0.127526730664169</v>
      </c>
    </row>
    <row r="56" s="71" customFormat="true" ht="18" hidden="false" customHeight="true" outlineLevel="0" collapsed="false">
      <c r="A56" s="72" t="s">
        <v>146</v>
      </c>
      <c r="B56" s="73" t="s">
        <v>147</v>
      </c>
      <c r="C56" s="74" t="n">
        <v>382</v>
      </c>
      <c r="D56" s="75" t="n">
        <v>558</v>
      </c>
      <c r="E56" s="75" t="n">
        <f aca="false">D56+C56</f>
        <v>940</v>
      </c>
      <c r="F56" s="76" t="n">
        <f aca="false">E56/$E$7</f>
        <v>0.000168324001498442</v>
      </c>
      <c r="G56" s="74" t="n">
        <v>479</v>
      </c>
      <c r="H56" s="75" t="n">
        <v>556</v>
      </c>
      <c r="I56" s="75" t="n">
        <f aca="false">H56+G56</f>
        <v>1035</v>
      </c>
      <c r="J56" s="76" t="n">
        <f aca="false">(E56/I56-1)</f>
        <v>-0.0917874396135265</v>
      </c>
      <c r="K56" s="74" t="n">
        <v>4836</v>
      </c>
      <c r="L56" s="75" t="n">
        <v>6960</v>
      </c>
      <c r="M56" s="75" t="n">
        <f aca="false">L56+K56</f>
        <v>11796</v>
      </c>
      <c r="N56" s="76" t="n">
        <f aca="false">M56/$M$7</f>
        <v>0.000194130530235057</v>
      </c>
      <c r="O56" s="75" t="n">
        <v>5560</v>
      </c>
      <c r="P56" s="75" t="n">
        <v>6728</v>
      </c>
      <c r="Q56" s="75" t="n">
        <f aca="false">P56+O56</f>
        <v>12288</v>
      </c>
      <c r="R56" s="76" t="n">
        <f aca="false">(M56/Q56-1)</f>
        <v>-0.0400390625</v>
      </c>
    </row>
    <row r="57" s="71" customFormat="true" ht="18" hidden="false" customHeight="true" outlineLevel="0" collapsed="false">
      <c r="A57" s="72" t="s">
        <v>148</v>
      </c>
      <c r="B57" s="73" t="s">
        <v>148</v>
      </c>
      <c r="C57" s="74" t="n">
        <v>596</v>
      </c>
      <c r="D57" s="75" t="n">
        <v>558</v>
      </c>
      <c r="E57" s="75" t="n">
        <f aca="false">D57+C57</f>
        <v>1154</v>
      </c>
      <c r="F57" s="76" t="n">
        <f aca="false">E57/$E$7</f>
        <v>0.000206644572052342</v>
      </c>
      <c r="G57" s="74" t="n">
        <v>604</v>
      </c>
      <c r="H57" s="75" t="n">
        <v>543</v>
      </c>
      <c r="I57" s="75" t="n">
        <f aca="false">H57+G57</f>
        <v>1147</v>
      </c>
      <c r="J57" s="76" t="n">
        <f aca="false">(E57/I57-1)</f>
        <v>0.00610287707061907</v>
      </c>
      <c r="K57" s="74" t="n">
        <v>6282</v>
      </c>
      <c r="L57" s="75" t="n">
        <v>5459</v>
      </c>
      <c r="M57" s="75" t="n">
        <f aca="false">L57+K57</f>
        <v>11741</v>
      </c>
      <c r="N57" s="76" t="n">
        <f aca="false">M57/$M$7</f>
        <v>0.000193225377711919</v>
      </c>
      <c r="O57" s="75" t="n">
        <v>6067</v>
      </c>
      <c r="P57" s="75" t="n">
        <v>5765</v>
      </c>
      <c r="Q57" s="75" t="n">
        <f aca="false">P57+O57</f>
        <v>11832</v>
      </c>
      <c r="R57" s="76" t="n">
        <f aca="false">(M57/Q57-1)</f>
        <v>-0.00769100743745776</v>
      </c>
    </row>
    <row r="58" s="71" customFormat="true" ht="18" hidden="false" customHeight="true" outlineLevel="0" collapsed="false">
      <c r="A58" s="72" t="s">
        <v>149</v>
      </c>
      <c r="B58" s="73" t="s">
        <v>149</v>
      </c>
      <c r="C58" s="74" t="n">
        <v>546</v>
      </c>
      <c r="D58" s="75" t="n">
        <v>535</v>
      </c>
      <c r="E58" s="75" t="n">
        <f aca="false">D58+C58</f>
        <v>1081</v>
      </c>
      <c r="F58" s="76" t="n">
        <f aca="false">E58/$E$7</f>
        <v>0.000193572601723208</v>
      </c>
      <c r="G58" s="74" t="n">
        <v>604</v>
      </c>
      <c r="H58" s="75" t="n">
        <v>550</v>
      </c>
      <c r="I58" s="75" t="n">
        <f aca="false">H58+G58</f>
        <v>1154</v>
      </c>
      <c r="J58" s="76" t="n">
        <f aca="false">(E58/I58-1)</f>
        <v>-0.0632582322357019</v>
      </c>
      <c r="K58" s="74" t="n">
        <v>7452</v>
      </c>
      <c r="L58" s="75" t="n">
        <v>6509</v>
      </c>
      <c r="M58" s="75" t="n">
        <f aca="false">L58+K58</f>
        <v>13961</v>
      </c>
      <c r="N58" s="76" t="n">
        <f aca="false">M58/$M$7</f>
        <v>0.000229760625009463</v>
      </c>
      <c r="O58" s="75" t="n">
        <v>7158</v>
      </c>
      <c r="P58" s="75" t="n">
        <v>6418</v>
      </c>
      <c r="Q58" s="75" t="n">
        <f aca="false">P58+O58</f>
        <v>13576</v>
      </c>
      <c r="R58" s="76" t="n">
        <f aca="false">(M58/Q58-1)</f>
        <v>0.0283588685916323</v>
      </c>
    </row>
    <row r="59" s="71" customFormat="true" ht="18" hidden="false" customHeight="true" outlineLevel="0" collapsed="false">
      <c r="A59" s="72" t="s">
        <v>150</v>
      </c>
      <c r="B59" s="73" t="s">
        <v>151</v>
      </c>
      <c r="C59" s="74" t="n">
        <v>535</v>
      </c>
      <c r="D59" s="75" t="n">
        <v>494</v>
      </c>
      <c r="E59" s="75" t="n">
        <f aca="false">D59+C59</f>
        <v>1029</v>
      </c>
      <c r="F59" s="76" t="n">
        <f aca="false">E59/$E$7</f>
        <v>0.000184261061214784</v>
      </c>
      <c r="G59" s="74" t="n">
        <v>512</v>
      </c>
      <c r="H59" s="75" t="n">
        <v>447</v>
      </c>
      <c r="I59" s="75" t="n">
        <f aca="false">H59+G59</f>
        <v>959</v>
      </c>
      <c r="J59" s="76" t="n">
        <f aca="false">(E59/I59-1)</f>
        <v>0.0729927007299269</v>
      </c>
      <c r="K59" s="74" t="n">
        <v>5262</v>
      </c>
      <c r="L59" s="75" t="n">
        <v>4848</v>
      </c>
      <c r="M59" s="75" t="n">
        <f aca="false">L59+K59</f>
        <v>10110</v>
      </c>
      <c r="N59" s="76" t="n">
        <f aca="false">M59/$M$7</f>
        <v>0.000166383491071246</v>
      </c>
      <c r="O59" s="75" t="n">
        <v>4980</v>
      </c>
      <c r="P59" s="75" t="n">
        <v>4677</v>
      </c>
      <c r="Q59" s="75" t="n">
        <f aca="false">P59+O59</f>
        <v>9657</v>
      </c>
      <c r="R59" s="76" t="n">
        <f aca="false">(M59/Q59-1)</f>
        <v>0.0469089779434606</v>
      </c>
    </row>
    <row r="60" s="71" customFormat="true" ht="18" hidden="false" customHeight="true" outlineLevel="0" collapsed="false">
      <c r="A60" s="72" t="s">
        <v>152</v>
      </c>
      <c r="B60" s="73" t="s">
        <v>152</v>
      </c>
      <c r="C60" s="74" t="n">
        <v>489</v>
      </c>
      <c r="D60" s="75" t="n">
        <v>471</v>
      </c>
      <c r="E60" s="75" t="n">
        <f aca="false">D60+C60</f>
        <v>960</v>
      </c>
      <c r="F60" s="76" t="n">
        <f aca="false">E60/$E$7</f>
        <v>0.000171905363232451</v>
      </c>
      <c r="G60" s="74" t="n">
        <v>465</v>
      </c>
      <c r="H60" s="75" t="n">
        <v>378</v>
      </c>
      <c r="I60" s="75" t="n">
        <f aca="false">H60+G60</f>
        <v>843</v>
      </c>
      <c r="J60" s="76" t="n">
        <f aca="false">(E60/I60-1)</f>
        <v>0.138790035587189</v>
      </c>
      <c r="K60" s="74" t="n">
        <v>5564</v>
      </c>
      <c r="L60" s="75" t="n">
        <v>5601</v>
      </c>
      <c r="M60" s="75" t="n">
        <f aca="false">L60+K60</f>
        <v>11165</v>
      </c>
      <c r="N60" s="76" t="n">
        <f aca="false">M60/$M$7</f>
        <v>0.000183745962196881</v>
      </c>
      <c r="O60" s="75" t="n">
        <v>6680</v>
      </c>
      <c r="P60" s="75" t="n">
        <v>6685</v>
      </c>
      <c r="Q60" s="75" t="n">
        <f aca="false">P60+O60</f>
        <v>13365</v>
      </c>
      <c r="R60" s="76" t="n">
        <f aca="false">(M60/Q60-1)</f>
        <v>-0.164609053497942</v>
      </c>
    </row>
    <row r="61" s="71" customFormat="true" ht="18" hidden="false" customHeight="true" outlineLevel="0" collapsed="false">
      <c r="A61" s="72" t="s">
        <v>153</v>
      </c>
      <c r="B61" s="73" t="s">
        <v>153</v>
      </c>
      <c r="C61" s="74" t="n">
        <v>422</v>
      </c>
      <c r="D61" s="75" t="n">
        <v>466</v>
      </c>
      <c r="E61" s="75" t="n">
        <f aca="false">D61+C61</f>
        <v>888</v>
      </c>
      <c r="F61" s="76" t="n">
        <f aca="false">E61/$E$7</f>
        <v>0.000159012460990017</v>
      </c>
      <c r="G61" s="74" t="n">
        <v>483</v>
      </c>
      <c r="H61" s="75" t="n">
        <v>428</v>
      </c>
      <c r="I61" s="75" t="n">
        <f aca="false">H61+G61</f>
        <v>911</v>
      </c>
      <c r="J61" s="76" t="n">
        <f aca="false">(E61/I61-1)</f>
        <v>-0.0252469813391877</v>
      </c>
      <c r="K61" s="74" t="n">
        <v>5215</v>
      </c>
      <c r="L61" s="75" t="n">
        <v>4793</v>
      </c>
      <c r="M61" s="75" t="n">
        <f aca="false">L61+K61</f>
        <v>10008</v>
      </c>
      <c r="N61" s="76" t="n">
        <f aca="false">M61/$M$7</f>
        <v>0.000164704844573792</v>
      </c>
      <c r="O61" s="75" t="n">
        <v>5583</v>
      </c>
      <c r="P61" s="75" t="n">
        <v>5314</v>
      </c>
      <c r="Q61" s="75" t="n">
        <f aca="false">P61+O61</f>
        <v>10897</v>
      </c>
      <c r="R61" s="76" t="n">
        <f aca="false">(M61/Q61-1)</f>
        <v>-0.0815820868128843</v>
      </c>
    </row>
    <row r="62" s="71" customFormat="true" ht="18" hidden="false" customHeight="true" outlineLevel="0" collapsed="false">
      <c r="A62" s="72" t="s">
        <v>154</v>
      </c>
      <c r="B62" s="73" t="s">
        <v>154</v>
      </c>
      <c r="C62" s="74" t="n">
        <v>487</v>
      </c>
      <c r="D62" s="75" t="n">
        <v>454</v>
      </c>
      <c r="E62" s="75" t="n">
        <f aca="false">D62+C62</f>
        <v>941</v>
      </c>
      <c r="F62" s="76" t="n">
        <f aca="false">E62/$E$7</f>
        <v>0.000168503069585142</v>
      </c>
      <c r="G62" s="74" t="n">
        <v>910</v>
      </c>
      <c r="H62" s="75" t="n">
        <v>923</v>
      </c>
      <c r="I62" s="75" t="n">
        <f aca="false">H62+G62</f>
        <v>1833</v>
      </c>
      <c r="J62" s="76" t="n">
        <f aca="false">(E62/I62-1)</f>
        <v>-0.486633933442444</v>
      </c>
      <c r="K62" s="74" t="n">
        <v>6719</v>
      </c>
      <c r="L62" s="75" t="n">
        <v>6224</v>
      </c>
      <c r="M62" s="75" t="n">
        <f aca="false">L62+K62</f>
        <v>12943</v>
      </c>
      <c r="N62" s="76" t="n">
        <f aca="false">M62/$M$7</f>
        <v>0.000213007074672121</v>
      </c>
      <c r="O62" s="75" t="n">
        <v>5906</v>
      </c>
      <c r="P62" s="75" t="n">
        <v>5758</v>
      </c>
      <c r="Q62" s="75" t="n">
        <f aca="false">P62+O62</f>
        <v>11664</v>
      </c>
      <c r="R62" s="76" t="n">
        <f aca="false">(M62/Q62-1)</f>
        <v>0.109653635116598</v>
      </c>
    </row>
    <row r="63" s="71" customFormat="true" ht="18" hidden="false" customHeight="true" outlineLevel="0" collapsed="false">
      <c r="A63" s="72" t="s">
        <v>155</v>
      </c>
      <c r="B63" s="73" t="s">
        <v>156</v>
      </c>
      <c r="C63" s="74" t="n">
        <v>401</v>
      </c>
      <c r="D63" s="75" t="n">
        <v>417</v>
      </c>
      <c r="E63" s="75" t="n">
        <f aca="false">D63+C63</f>
        <v>818</v>
      </c>
      <c r="F63" s="76" t="n">
        <f aca="false">E63/$E$7</f>
        <v>0.000146477694920984</v>
      </c>
      <c r="G63" s="74" t="n">
        <v>403</v>
      </c>
      <c r="H63" s="75" t="n">
        <v>421</v>
      </c>
      <c r="I63" s="75" t="n">
        <f aca="false">H63+G63</f>
        <v>824</v>
      </c>
      <c r="J63" s="76" t="n">
        <f aca="false">(E63/I63-1)</f>
        <v>-0.00728155339805825</v>
      </c>
      <c r="K63" s="74" t="n">
        <v>3916</v>
      </c>
      <c r="L63" s="75" t="n">
        <v>4199</v>
      </c>
      <c r="M63" s="75" t="n">
        <f aca="false">L63+K63</f>
        <v>8115</v>
      </c>
      <c r="N63" s="76" t="n">
        <f aca="false">M63/$M$7</f>
        <v>0.000133551140459265</v>
      </c>
      <c r="O63" s="75" t="n">
        <v>3380</v>
      </c>
      <c r="P63" s="75" t="n">
        <v>3870</v>
      </c>
      <c r="Q63" s="75" t="n">
        <f aca="false">P63+O63</f>
        <v>7250</v>
      </c>
      <c r="R63" s="76" t="n">
        <f aca="false">(M63/Q63-1)</f>
        <v>0.119310344827586</v>
      </c>
    </row>
    <row r="64" s="71" customFormat="true" ht="18" hidden="false" customHeight="true" outlineLevel="0" collapsed="false">
      <c r="A64" s="72" t="s">
        <v>157</v>
      </c>
      <c r="B64" s="73" t="s">
        <v>158</v>
      </c>
      <c r="C64" s="74" t="n">
        <v>389</v>
      </c>
      <c r="D64" s="75" t="n">
        <v>362</v>
      </c>
      <c r="E64" s="75" t="n">
        <f aca="false">D64+C64</f>
        <v>751</v>
      </c>
      <c r="F64" s="76" t="n">
        <f aca="false">E64/$E$7</f>
        <v>0.000134480133112053</v>
      </c>
      <c r="G64" s="74" t="n">
        <v>407</v>
      </c>
      <c r="H64" s="75" t="n">
        <v>305</v>
      </c>
      <c r="I64" s="75" t="n">
        <f aca="false">H64+G64</f>
        <v>712</v>
      </c>
      <c r="J64" s="76" t="n">
        <f aca="false">(E64/I64-1)</f>
        <v>0.0547752808988764</v>
      </c>
      <c r="K64" s="74" t="n">
        <v>3095</v>
      </c>
      <c r="L64" s="75" t="n">
        <v>3018</v>
      </c>
      <c r="M64" s="75" t="n">
        <f aca="false">L64+K64</f>
        <v>6113</v>
      </c>
      <c r="N64" s="76" t="n">
        <f aca="false">M64/$M$7</f>
        <v>0.000100603588617065</v>
      </c>
      <c r="O64" s="75" t="n">
        <v>3767</v>
      </c>
      <c r="P64" s="75" t="n">
        <v>3718</v>
      </c>
      <c r="Q64" s="75" t="n">
        <f aca="false">P64+O64</f>
        <v>7485</v>
      </c>
      <c r="R64" s="76" t="n">
        <f aca="false">(M64/Q64-1)</f>
        <v>-0.183299933199733</v>
      </c>
    </row>
    <row r="65" s="71" customFormat="true" ht="18" hidden="false" customHeight="true" outlineLevel="0" collapsed="false">
      <c r="A65" s="72" t="s">
        <v>159</v>
      </c>
      <c r="B65" s="73" t="s">
        <v>160</v>
      </c>
      <c r="C65" s="74" t="n">
        <v>278</v>
      </c>
      <c r="D65" s="75" t="n">
        <v>282</v>
      </c>
      <c r="E65" s="75" t="n">
        <f aca="false">D65+C65</f>
        <v>560</v>
      </c>
      <c r="F65" s="76" t="n">
        <f aca="false">E65/$E$7</f>
        <v>0.000100278128552263</v>
      </c>
      <c r="G65" s="74" t="n">
        <v>273</v>
      </c>
      <c r="H65" s="75" t="n">
        <v>312</v>
      </c>
      <c r="I65" s="75" t="n">
        <f aca="false">H65+G65</f>
        <v>585</v>
      </c>
      <c r="J65" s="76" t="n">
        <f aca="false">(E65/I65-1)</f>
        <v>-0.0427350427350427</v>
      </c>
      <c r="K65" s="74" t="n">
        <v>2947</v>
      </c>
      <c r="L65" s="75" t="n">
        <v>2802</v>
      </c>
      <c r="M65" s="75" t="n">
        <f aca="false">L65+K65</f>
        <v>5749</v>
      </c>
      <c r="N65" s="76" t="n">
        <f aca="false">M65/$M$7</f>
        <v>9.46131246457562E-005</v>
      </c>
      <c r="O65" s="75" t="n">
        <v>3097</v>
      </c>
      <c r="P65" s="75" t="n">
        <v>2956</v>
      </c>
      <c r="Q65" s="75" t="n">
        <f aca="false">P65+O65</f>
        <v>6053</v>
      </c>
      <c r="R65" s="76" t="n">
        <f aca="false">(M65/Q65-1)</f>
        <v>-0.0502230299025277</v>
      </c>
    </row>
    <row r="66" s="71" customFormat="true" ht="18" hidden="false" customHeight="true" outlineLevel="0" collapsed="false">
      <c r="A66" s="72" t="s">
        <v>161</v>
      </c>
      <c r="B66" s="73" t="s">
        <v>161</v>
      </c>
      <c r="C66" s="74" t="n">
        <v>291</v>
      </c>
      <c r="D66" s="75" t="n">
        <v>276</v>
      </c>
      <c r="E66" s="75" t="n">
        <f aca="false">D66+C66</f>
        <v>567</v>
      </c>
      <c r="F66" s="76" t="n">
        <f aca="false">E66/$E$7</f>
        <v>0.000101531605159166</v>
      </c>
      <c r="G66" s="74" t="n">
        <v>0</v>
      </c>
      <c r="H66" s="75" t="n">
        <v>0</v>
      </c>
      <c r="I66" s="75" t="n">
        <f aca="false">H66+G66</f>
        <v>0</v>
      </c>
      <c r="J66" s="76" t="e">
        <f aca="false">(E66/I66-1)</f>
        <v>#DIV/0!</v>
      </c>
      <c r="K66" s="74" t="n">
        <v>3077</v>
      </c>
      <c r="L66" s="75" t="n">
        <v>2791</v>
      </c>
      <c r="M66" s="75" t="n">
        <f aca="false">L66+K66</f>
        <v>5868</v>
      </c>
      <c r="N66" s="76" t="n">
        <f aca="false">M66/$M$7</f>
        <v>9.65715455594534E-005</v>
      </c>
      <c r="O66" s="75" t="n">
        <v>3214</v>
      </c>
      <c r="P66" s="75" t="n">
        <v>2786</v>
      </c>
      <c r="Q66" s="75" t="n">
        <f aca="false">P66+O66</f>
        <v>6000</v>
      </c>
      <c r="R66" s="76" t="n">
        <f aca="false">(M66/Q66-1)</f>
        <v>-0.022</v>
      </c>
    </row>
    <row r="67" s="71" customFormat="true" ht="18" hidden="false" customHeight="true" outlineLevel="0" collapsed="false">
      <c r="A67" s="72" t="s">
        <v>162</v>
      </c>
      <c r="B67" s="73" t="s">
        <v>162</v>
      </c>
      <c r="C67" s="74" t="n">
        <v>248</v>
      </c>
      <c r="D67" s="75" t="n">
        <v>269</v>
      </c>
      <c r="E67" s="75" t="n">
        <f aca="false">D67+C67</f>
        <v>517</v>
      </c>
      <c r="F67" s="76" t="n">
        <f aca="false">E67/$E$7</f>
        <v>9.2578200824143E-005</v>
      </c>
      <c r="G67" s="74" t="n">
        <v>105</v>
      </c>
      <c r="H67" s="75" t="n">
        <v>24</v>
      </c>
      <c r="I67" s="75" t="n">
        <f aca="false">H67+G67</f>
        <v>129</v>
      </c>
      <c r="J67" s="76" t="n">
        <f aca="false">(E67/I67-1)</f>
        <v>3.0077519379845</v>
      </c>
      <c r="K67" s="74" t="n">
        <v>1194</v>
      </c>
      <c r="L67" s="75" t="n">
        <v>1059</v>
      </c>
      <c r="M67" s="75" t="n">
        <f aca="false">L67+K67</f>
        <v>2253</v>
      </c>
      <c r="N67" s="76" t="n">
        <f aca="false">M67/$M$7</f>
        <v>3.70783388114261E-005</v>
      </c>
      <c r="O67" s="75" t="n">
        <v>927</v>
      </c>
      <c r="P67" s="75" t="n">
        <v>877</v>
      </c>
      <c r="Q67" s="75" t="n">
        <f aca="false">P67+O67</f>
        <v>1804</v>
      </c>
      <c r="R67" s="76" t="n">
        <f aca="false">(M67/Q67-1)</f>
        <v>0.248891352549889</v>
      </c>
    </row>
    <row r="68" s="71" customFormat="true" ht="18" hidden="false" customHeight="true" outlineLevel="0" collapsed="false">
      <c r="A68" s="77" t="s">
        <v>163</v>
      </c>
      <c r="B68" s="78" t="s">
        <v>163</v>
      </c>
      <c r="C68" s="79" t="n">
        <v>4630</v>
      </c>
      <c r="D68" s="80" t="n">
        <v>4749</v>
      </c>
      <c r="E68" s="80" t="n">
        <f aca="false">D68+C68</f>
        <v>9379</v>
      </c>
      <c r="F68" s="81" t="n">
        <f aca="false">E68/$E$7</f>
        <v>0.00167947958516371</v>
      </c>
      <c r="G68" s="79" t="n">
        <v>3972</v>
      </c>
      <c r="H68" s="80" t="n">
        <v>3841</v>
      </c>
      <c r="I68" s="80" t="n">
        <f aca="false">H68+G68</f>
        <v>7813</v>
      </c>
      <c r="J68" s="81" t="n">
        <f aca="false">(E68/I68-1)</f>
        <v>0.200435172148983</v>
      </c>
      <c r="K68" s="79" t="n">
        <v>47147</v>
      </c>
      <c r="L68" s="80" t="n">
        <v>47210</v>
      </c>
      <c r="M68" s="80" t="n">
        <f aca="false">L68+K68</f>
        <v>94357</v>
      </c>
      <c r="N68" s="81" t="n">
        <f aca="false">M68/$M$7</f>
        <v>0.00155286321137583</v>
      </c>
      <c r="O68" s="80" t="n">
        <v>49298</v>
      </c>
      <c r="P68" s="80" t="n">
        <v>49947</v>
      </c>
      <c r="Q68" s="80" t="n">
        <f aca="false">P68+O68</f>
        <v>99245</v>
      </c>
      <c r="R68" s="81" t="n">
        <f aca="false">(M68/Q68-1)</f>
        <v>-0.049251851478664</v>
      </c>
    </row>
    <row r="69" customFormat="false" ht="7.4" hidden="false" customHeight="true" outlineLevel="0" collapsed="false">
      <c r="A69" s="82"/>
      <c r="B69" s="83"/>
    </row>
    <row r="70" customFormat="false" ht="14.8" hidden="false" customHeight="false" outlineLevel="0" collapsed="false">
      <c r="A70" s="71"/>
      <c r="B70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4:R6 J4:J6">
    <cfRule type="cellIs" priority="2" operator="lessThan" aboveAverage="0" equalAverage="0" bottom="0" percent="0" rank="0" text="" dxfId="0">
      <formula>0</formula>
    </cfRule>
  </conditionalFormatting>
  <conditionalFormatting sqref="R7:R68 J7:J6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15" activeCellId="0" sqref="B15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44.5"/>
    <col collapsed="false" customWidth="true" hidden="false" outlineLevel="0" max="3" min="3" style="46" width="8.87"/>
    <col collapsed="false" customWidth="true" hidden="false" outlineLevel="0" max="4" min="4" style="46" width="9.49"/>
    <col collapsed="false" customWidth="true" hidden="false" outlineLevel="0" max="5" min="5" style="46" width="8.87"/>
    <col collapsed="false" customWidth="true" hidden="false" outlineLevel="0" max="6" min="6" style="46" width="10.99"/>
    <col collapsed="false" customWidth="true" hidden="false" outlineLevel="0" max="7" min="7" style="46" width="8.87"/>
    <col collapsed="false" customWidth="true" hidden="false" outlineLevel="0" max="8" min="8" style="46" width="9.49"/>
    <col collapsed="false" customWidth="true" hidden="false" outlineLevel="0" max="9" min="9" style="46" width="8.87"/>
    <col collapsed="false" customWidth="true" hidden="false" outlineLevel="0" max="10" min="10" style="46" width="11.5"/>
    <col collapsed="false" customWidth="true" hidden="false" outlineLevel="0" max="13" min="11" style="46" width="10.25"/>
    <col collapsed="false" customWidth="true" hidden="false" outlineLevel="0" max="14" min="14" style="46" width="10.99"/>
    <col collapsed="false" customWidth="true" hidden="false" outlineLevel="0" max="17" min="15" style="46" width="10.25"/>
    <col collapsed="false" customWidth="true" hidden="false" outlineLevel="0" max="18" min="18" style="46" width="9.12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16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85" t="s">
        <v>41</v>
      </c>
      <c r="B4" s="85" t="s">
        <v>42</v>
      </c>
      <c r="C4" s="86" t="s">
        <v>43</v>
      </c>
      <c r="D4" s="86"/>
      <c r="E4" s="86"/>
      <c r="F4" s="86"/>
      <c r="G4" s="86"/>
      <c r="H4" s="86"/>
      <c r="I4" s="86"/>
      <c r="J4" s="86"/>
      <c r="K4" s="86" t="s">
        <v>44</v>
      </c>
      <c r="L4" s="86"/>
      <c r="M4" s="86"/>
      <c r="N4" s="86"/>
      <c r="O4" s="86"/>
      <c r="P4" s="86"/>
      <c r="Q4" s="86"/>
      <c r="R4" s="86"/>
    </row>
    <row r="5" s="55" customFormat="true" ht="26.25" hidden="false" customHeight="true" outlineLevel="0" collapsed="false">
      <c r="A5" s="85"/>
      <c r="B5" s="85"/>
      <c r="C5" s="51" t="s">
        <v>45</v>
      </c>
      <c r="D5" s="51"/>
      <c r="E5" s="51"/>
      <c r="F5" s="87" t="s">
        <v>46</v>
      </c>
      <c r="G5" s="51" t="s">
        <v>47</v>
      </c>
      <c r="H5" s="51"/>
      <c r="I5" s="51"/>
      <c r="J5" s="87" t="s">
        <v>48</v>
      </c>
      <c r="K5" s="54" t="s">
        <v>49</v>
      </c>
      <c r="L5" s="54"/>
      <c r="M5" s="54"/>
      <c r="N5" s="87" t="s">
        <v>46</v>
      </c>
      <c r="O5" s="54" t="s">
        <v>50</v>
      </c>
      <c r="P5" s="54"/>
      <c r="Q5" s="54"/>
      <c r="R5" s="88" t="s">
        <v>48</v>
      </c>
    </row>
    <row r="6" s="91" customFormat="true" ht="24.75" hidden="false" customHeight="true" outlineLevel="0" collapsed="false">
      <c r="A6" s="85"/>
      <c r="B6" s="85"/>
      <c r="C6" s="89" t="s">
        <v>165</v>
      </c>
      <c r="D6" s="90" t="s">
        <v>166</v>
      </c>
      <c r="E6" s="90" t="s">
        <v>53</v>
      </c>
      <c r="F6" s="87"/>
      <c r="G6" s="89" t="s">
        <v>165</v>
      </c>
      <c r="H6" s="90" t="s">
        <v>166</v>
      </c>
      <c r="I6" s="90" t="s">
        <v>53</v>
      </c>
      <c r="J6" s="87"/>
      <c r="K6" s="89" t="s">
        <v>165</v>
      </c>
      <c r="L6" s="90" t="s">
        <v>166</v>
      </c>
      <c r="M6" s="90" t="s">
        <v>53</v>
      </c>
      <c r="N6" s="87"/>
      <c r="O6" s="89" t="s">
        <v>165</v>
      </c>
      <c r="P6" s="90" t="s">
        <v>166</v>
      </c>
      <c r="Q6" s="90" t="s">
        <v>53</v>
      </c>
      <c r="R6" s="88"/>
    </row>
    <row r="7" s="65" customFormat="true" ht="18" hidden="false" customHeight="true" outlineLevel="0" collapsed="false">
      <c r="A7" s="92" t="s">
        <v>54</v>
      </c>
      <c r="B7" s="93"/>
      <c r="C7" s="94" t="n">
        <f aca="false">SUM(C8:C58)</f>
        <v>52576.121</v>
      </c>
      <c r="D7" s="95" t="n">
        <f aca="false">SUM(D8:D58)</f>
        <v>37522.118</v>
      </c>
      <c r="E7" s="96" t="n">
        <f aca="false">D7+C7</f>
        <v>90098.239</v>
      </c>
      <c r="F7" s="97" t="n">
        <f aca="false">E7/$E$7</f>
        <v>1</v>
      </c>
      <c r="G7" s="94" t="n">
        <f aca="false">SUM(G8:G58)</f>
        <v>50142.221</v>
      </c>
      <c r="H7" s="95" t="n">
        <f aca="false">SUM(H8:H58)</f>
        <v>36836.368</v>
      </c>
      <c r="I7" s="96" t="n">
        <f aca="false">H7+G7</f>
        <v>86978.589</v>
      </c>
      <c r="J7" s="97" t="n">
        <f aca="false">(E7/I7-1)</f>
        <v>0.0358668729381204</v>
      </c>
      <c r="K7" s="94" t="n">
        <f aca="false">SUM(K8:K58)</f>
        <v>552602.94408</v>
      </c>
      <c r="L7" s="95" t="n">
        <f aca="false">SUM(L8:L58)</f>
        <v>361679.02615</v>
      </c>
      <c r="M7" s="96" t="n">
        <f aca="false">L7+K7</f>
        <v>914281.970229999</v>
      </c>
      <c r="N7" s="97" t="n">
        <f aca="false">M7/$M$7</f>
        <v>1</v>
      </c>
      <c r="O7" s="94" t="n">
        <f aca="false">SUM(O8:O58)</f>
        <v>527718.92622</v>
      </c>
      <c r="P7" s="95" t="n">
        <f aca="false">SUM(P8:P58)</f>
        <v>369494.74246</v>
      </c>
      <c r="Q7" s="96" t="n">
        <f aca="false">P7+O7</f>
        <v>897213.66868</v>
      </c>
      <c r="R7" s="97" t="n">
        <f aca="false">(M7/Q7-1)</f>
        <v>0.0190236753471562</v>
      </c>
    </row>
    <row r="8" s="71" customFormat="true" ht="20.35" hidden="false" customHeight="true" outlineLevel="0" collapsed="false">
      <c r="A8" s="98" t="s">
        <v>55</v>
      </c>
      <c r="B8" s="99" t="s">
        <v>56</v>
      </c>
      <c r="C8" s="100" t="n">
        <v>36377.002</v>
      </c>
      <c r="D8" s="101" t="n">
        <v>24625.591</v>
      </c>
      <c r="E8" s="101" t="n">
        <f aca="false">D8+C8</f>
        <v>61002.593</v>
      </c>
      <c r="F8" s="102" t="n">
        <f aca="false">E8/$E$7</f>
        <v>0.677067539577549</v>
      </c>
      <c r="G8" s="100" t="n">
        <v>35029.699</v>
      </c>
      <c r="H8" s="101" t="n">
        <v>24115.007</v>
      </c>
      <c r="I8" s="101" t="n">
        <f aca="false">H8+G8</f>
        <v>59144.706</v>
      </c>
      <c r="J8" s="102" t="n">
        <f aca="false">(E8/I8-1)</f>
        <v>0.0314125663250402</v>
      </c>
      <c r="K8" s="100" t="n">
        <v>381952.006079999</v>
      </c>
      <c r="L8" s="101" t="n">
        <v>229809.61515</v>
      </c>
      <c r="M8" s="101" t="n">
        <f aca="false">L8+K8</f>
        <v>611761.62123</v>
      </c>
      <c r="N8" s="102" t="n">
        <f aca="false">M8/$M$7</f>
        <v>0.669117013295256</v>
      </c>
      <c r="O8" s="101" t="n">
        <v>367696.34562</v>
      </c>
      <c r="P8" s="101" t="n">
        <v>242713.85086</v>
      </c>
      <c r="Q8" s="101" t="n">
        <f aca="false">P8+O8</f>
        <v>610410.19648</v>
      </c>
      <c r="R8" s="102" t="n">
        <f aca="false">(M8/Q8-1)</f>
        <v>0.00221396162415455</v>
      </c>
    </row>
    <row r="9" s="71" customFormat="true" ht="20.35" hidden="false" customHeight="true" outlineLevel="0" collapsed="false">
      <c r="A9" s="103" t="s">
        <v>57</v>
      </c>
      <c r="B9" s="104" t="s">
        <v>58</v>
      </c>
      <c r="C9" s="105" t="n">
        <v>8481.769</v>
      </c>
      <c r="D9" s="106" t="n">
        <v>2959.967</v>
      </c>
      <c r="E9" s="106" t="n">
        <f aca="false">D9+C9</f>
        <v>11441.736</v>
      </c>
      <c r="F9" s="107" t="n">
        <f aca="false">E9/$E$7</f>
        <v>0.126991782824967</v>
      </c>
      <c r="G9" s="105" t="n">
        <v>7544.668</v>
      </c>
      <c r="H9" s="106" t="n">
        <v>2698.39</v>
      </c>
      <c r="I9" s="106" t="n">
        <f aca="false">H9+G9</f>
        <v>10243.058</v>
      </c>
      <c r="J9" s="107" t="n">
        <f aca="false">(E9/I9-1)</f>
        <v>0.117023451395081</v>
      </c>
      <c r="K9" s="105" t="n">
        <v>90798.66</v>
      </c>
      <c r="L9" s="106" t="n">
        <v>27184.046</v>
      </c>
      <c r="M9" s="106" t="n">
        <f aca="false">L9+K9</f>
        <v>117982.706</v>
      </c>
      <c r="N9" s="107" t="n">
        <f aca="false">M9/$M$7</f>
        <v>0.129044113131007</v>
      </c>
      <c r="O9" s="106" t="n">
        <v>82385.188</v>
      </c>
      <c r="P9" s="106" t="n">
        <v>26664.946</v>
      </c>
      <c r="Q9" s="106" t="n">
        <f aca="false">P9+O9</f>
        <v>109050.134</v>
      </c>
      <c r="R9" s="107" t="n">
        <f aca="false">(M9/Q9-1)</f>
        <v>0.0819125265815812</v>
      </c>
    </row>
    <row r="10" s="71" customFormat="true" ht="20.35" hidden="false" customHeight="true" outlineLevel="0" collapsed="false">
      <c r="A10" s="103" t="s">
        <v>59</v>
      </c>
      <c r="B10" s="104" t="s">
        <v>60</v>
      </c>
      <c r="C10" s="105" t="n">
        <v>1916.216</v>
      </c>
      <c r="D10" s="106" t="n">
        <v>1977.211</v>
      </c>
      <c r="E10" s="106" t="n">
        <f aca="false">D10+C10</f>
        <v>3893.427</v>
      </c>
      <c r="F10" s="107" t="n">
        <f aca="false">E10/$E$7</f>
        <v>0.0432131309469878</v>
      </c>
      <c r="G10" s="105" t="n">
        <v>1785.68</v>
      </c>
      <c r="H10" s="106" t="n">
        <v>2143.062</v>
      </c>
      <c r="I10" s="106" t="n">
        <f aca="false">H10+G10</f>
        <v>3928.742</v>
      </c>
      <c r="J10" s="107" t="n">
        <f aca="false">(E10/I10-1)</f>
        <v>-0.00898888244634022</v>
      </c>
      <c r="K10" s="105" t="n">
        <v>19871.567</v>
      </c>
      <c r="L10" s="106" t="n">
        <v>20326.817</v>
      </c>
      <c r="M10" s="106" t="n">
        <f aca="false">L10+K10</f>
        <v>40198.384</v>
      </c>
      <c r="N10" s="107" t="n">
        <f aca="false">M10/$M$7</f>
        <v>0.04396716254821</v>
      </c>
      <c r="O10" s="106" t="n">
        <v>18565.036</v>
      </c>
      <c r="P10" s="106" t="n">
        <v>19838.061</v>
      </c>
      <c r="Q10" s="106" t="n">
        <f aca="false">P10+O10</f>
        <v>38403.097</v>
      </c>
      <c r="R10" s="107" t="n">
        <f aca="false">(M10/Q10-1)</f>
        <v>0.0467484953101576</v>
      </c>
    </row>
    <row r="11" s="71" customFormat="true" ht="20.35" hidden="false" customHeight="true" outlineLevel="0" collapsed="false">
      <c r="A11" s="103" t="s">
        <v>63</v>
      </c>
      <c r="B11" s="104" t="s">
        <v>64</v>
      </c>
      <c r="C11" s="105" t="n">
        <v>1288.81</v>
      </c>
      <c r="D11" s="106" t="n">
        <v>1818.455</v>
      </c>
      <c r="E11" s="106" t="n">
        <f aca="false">D11+C11</f>
        <v>3107.265</v>
      </c>
      <c r="F11" s="107" t="n">
        <f aca="false">E11/$E$7</f>
        <v>0.034487522003621</v>
      </c>
      <c r="G11" s="105" t="n">
        <v>1133.538</v>
      </c>
      <c r="H11" s="106" t="n">
        <v>1717.3</v>
      </c>
      <c r="I11" s="106" t="n">
        <f aca="false">H11+G11</f>
        <v>2850.838</v>
      </c>
      <c r="J11" s="107" t="n">
        <f aca="false">(E11/I11-1)</f>
        <v>0.0899479381150383</v>
      </c>
      <c r="K11" s="105" t="n">
        <v>13002.769</v>
      </c>
      <c r="L11" s="106" t="n">
        <v>18218.449</v>
      </c>
      <c r="M11" s="106" t="n">
        <f aca="false">L11+K11</f>
        <v>31221.218</v>
      </c>
      <c r="N11" s="107" t="n">
        <f aca="false">M11/$M$7</f>
        <v>0.034148347027062</v>
      </c>
      <c r="O11" s="106" t="n">
        <v>11733.455</v>
      </c>
      <c r="P11" s="106" t="n">
        <v>17540.969</v>
      </c>
      <c r="Q11" s="106" t="n">
        <f aca="false">P11+O11</f>
        <v>29274.424</v>
      </c>
      <c r="R11" s="107" t="n">
        <f aca="false">(M11/Q11-1)</f>
        <v>0.0665015304827179</v>
      </c>
    </row>
    <row r="12" s="71" customFormat="true" ht="20.35" hidden="false" customHeight="true" outlineLevel="0" collapsed="false">
      <c r="A12" s="103" t="s">
        <v>88</v>
      </c>
      <c r="B12" s="104" t="s">
        <v>89</v>
      </c>
      <c r="C12" s="105" t="n">
        <v>929.3</v>
      </c>
      <c r="D12" s="106" t="n">
        <v>685.154</v>
      </c>
      <c r="E12" s="106" t="n">
        <f aca="false">D12+C12</f>
        <v>1614.454</v>
      </c>
      <c r="F12" s="107" t="n">
        <f aca="false">E12/$E$7</f>
        <v>0.0179188185908939</v>
      </c>
      <c r="G12" s="105" t="n">
        <v>989.635</v>
      </c>
      <c r="H12" s="106" t="n">
        <v>542.266</v>
      </c>
      <c r="I12" s="106" t="n">
        <f aca="false">H12+G12</f>
        <v>1531.901</v>
      </c>
      <c r="J12" s="107" t="n">
        <f aca="false">(E12/I12-1)</f>
        <v>0.0538892526344721</v>
      </c>
      <c r="K12" s="105" t="n">
        <v>10538.934</v>
      </c>
      <c r="L12" s="106" t="n">
        <v>6602.974</v>
      </c>
      <c r="M12" s="106" t="n">
        <f aca="false">L12+K12</f>
        <v>17141.908</v>
      </c>
      <c r="N12" s="107" t="n">
        <f aca="false">M12/$M$7</f>
        <v>0.0187490386534558</v>
      </c>
      <c r="O12" s="106" t="n">
        <v>9496.447</v>
      </c>
      <c r="P12" s="106" t="n">
        <v>5955.427</v>
      </c>
      <c r="Q12" s="106" t="n">
        <f aca="false">P12+O12</f>
        <v>15451.874</v>
      </c>
      <c r="R12" s="107" t="n">
        <f aca="false">(M12/Q12-1)</f>
        <v>0.109374047445637</v>
      </c>
    </row>
    <row r="13" s="71" customFormat="true" ht="20.35" hidden="false" customHeight="true" outlineLevel="0" collapsed="false">
      <c r="A13" s="103" t="s">
        <v>65</v>
      </c>
      <c r="B13" s="104" t="s">
        <v>66</v>
      </c>
      <c r="C13" s="105" t="n">
        <v>161.394</v>
      </c>
      <c r="D13" s="106" t="n">
        <v>1316.274</v>
      </c>
      <c r="E13" s="106" t="n">
        <f aca="false">D13+C13</f>
        <v>1477.668</v>
      </c>
      <c r="F13" s="107" t="n">
        <f aca="false">E13/$E$7</f>
        <v>0.0164006313153357</v>
      </c>
      <c r="G13" s="105" t="n">
        <v>200.612</v>
      </c>
      <c r="H13" s="106" t="n">
        <v>1334.428</v>
      </c>
      <c r="I13" s="106" t="n">
        <f aca="false">H13+G13</f>
        <v>1535.04</v>
      </c>
      <c r="J13" s="107" t="n">
        <f aca="false">(E13/I13-1)</f>
        <v>-0.0373749218261418</v>
      </c>
      <c r="K13" s="105" t="n">
        <v>1854.609</v>
      </c>
      <c r="L13" s="106" t="n">
        <v>14646.549</v>
      </c>
      <c r="M13" s="106" t="n">
        <f aca="false">L13+K13</f>
        <v>16501.158</v>
      </c>
      <c r="N13" s="107" t="n">
        <f aca="false">M13/$M$7</f>
        <v>0.0180482154710422</v>
      </c>
      <c r="O13" s="106" t="n">
        <v>2052.79</v>
      </c>
      <c r="P13" s="106" t="n">
        <v>13347.738</v>
      </c>
      <c r="Q13" s="106" t="n">
        <f aca="false">P13+O13</f>
        <v>15400.528</v>
      </c>
      <c r="R13" s="107" t="n">
        <f aca="false">(M13/Q13-1)</f>
        <v>0.0714670302213019</v>
      </c>
    </row>
    <row r="14" s="71" customFormat="true" ht="20.35" hidden="false" customHeight="true" outlineLevel="0" collapsed="false">
      <c r="A14" s="103" t="s">
        <v>61</v>
      </c>
      <c r="B14" s="104" t="s">
        <v>167</v>
      </c>
      <c r="C14" s="105" t="n">
        <v>376.767</v>
      </c>
      <c r="D14" s="106" t="n">
        <v>645.56</v>
      </c>
      <c r="E14" s="106" t="n">
        <f aca="false">D14+C14</f>
        <v>1022.327</v>
      </c>
      <c r="F14" s="107" t="n">
        <f aca="false">E14/$E$7</f>
        <v>0.0113468033487314</v>
      </c>
      <c r="G14" s="105" t="n">
        <v>230.563</v>
      </c>
      <c r="H14" s="106" t="n">
        <v>582.866</v>
      </c>
      <c r="I14" s="106" t="n">
        <f aca="false">H14+G14</f>
        <v>813.429</v>
      </c>
      <c r="J14" s="107" t="n">
        <f aca="false">(E14/I14-1)</f>
        <v>0.256811596340922</v>
      </c>
      <c r="K14" s="105" t="n">
        <v>2897.891</v>
      </c>
      <c r="L14" s="106" t="n">
        <v>6430.225</v>
      </c>
      <c r="M14" s="106" t="n">
        <f aca="false">L14+K14</f>
        <v>9328.116</v>
      </c>
      <c r="N14" s="107" t="n">
        <f aca="false">M14/$M$7</f>
        <v>0.0102026686555499</v>
      </c>
      <c r="O14" s="106" t="n">
        <v>3489.402</v>
      </c>
      <c r="P14" s="106" t="n">
        <v>6272.73</v>
      </c>
      <c r="Q14" s="106" t="n">
        <f aca="false">P14+O14</f>
        <v>9762.132</v>
      </c>
      <c r="R14" s="107" t="n">
        <f aca="false">(M14/Q14-1)</f>
        <v>-0.0444591406877104</v>
      </c>
    </row>
    <row r="15" s="71" customFormat="true" ht="20.35" hidden="false" customHeight="true" outlineLevel="0" collapsed="false">
      <c r="A15" s="103" t="s">
        <v>77</v>
      </c>
      <c r="B15" s="104" t="s">
        <v>78</v>
      </c>
      <c r="C15" s="105" t="n">
        <v>377.848</v>
      </c>
      <c r="D15" s="106" t="n">
        <v>229.433</v>
      </c>
      <c r="E15" s="106" t="n">
        <f aca="false">D15+C15</f>
        <v>607.281</v>
      </c>
      <c r="F15" s="107" t="n">
        <f aca="false">E15/$E$7</f>
        <v>0.00674020942851059</v>
      </c>
      <c r="G15" s="105" t="n">
        <v>396.983</v>
      </c>
      <c r="H15" s="106" t="n">
        <v>233.629</v>
      </c>
      <c r="I15" s="106" t="n">
        <f aca="false">H15+G15</f>
        <v>630.612</v>
      </c>
      <c r="J15" s="107" t="n">
        <f aca="false">(E15/I15-1)</f>
        <v>-0.0369973930086965</v>
      </c>
      <c r="K15" s="105" t="n">
        <v>2711.855</v>
      </c>
      <c r="L15" s="106" t="n">
        <v>2460.163</v>
      </c>
      <c r="M15" s="106" t="n">
        <f aca="false">L15+K15</f>
        <v>5172.018</v>
      </c>
      <c r="N15" s="107" t="n">
        <f aca="false">M15/$M$7</f>
        <v>0.00565691785292333</v>
      </c>
      <c r="O15" s="106" t="n">
        <v>2799.256</v>
      </c>
      <c r="P15" s="106" t="n">
        <v>2420.361</v>
      </c>
      <c r="Q15" s="106" t="n">
        <f aca="false">P15+O15</f>
        <v>5219.617</v>
      </c>
      <c r="R15" s="107" t="n">
        <f aca="false">(M15/Q15-1)</f>
        <v>-0.00911925146998316</v>
      </c>
    </row>
    <row r="16" s="71" customFormat="true" ht="20.35" hidden="false" customHeight="true" outlineLevel="0" collapsed="false">
      <c r="A16" s="103" t="s">
        <v>67</v>
      </c>
      <c r="B16" s="104" t="s">
        <v>68</v>
      </c>
      <c r="C16" s="105" t="n">
        <v>290.276</v>
      </c>
      <c r="D16" s="106" t="n">
        <v>315.348</v>
      </c>
      <c r="E16" s="106" t="n">
        <f aca="false">D16+C16</f>
        <v>605.624</v>
      </c>
      <c r="F16" s="107" t="n">
        <f aca="false">E16/$E$7</f>
        <v>0.00672181839203317</v>
      </c>
      <c r="G16" s="105" t="n">
        <v>335.354</v>
      </c>
      <c r="H16" s="106" t="n">
        <v>312.88</v>
      </c>
      <c r="I16" s="106" t="n">
        <f aca="false">H16+G16</f>
        <v>648.234</v>
      </c>
      <c r="J16" s="107" t="n">
        <f aca="false">(E16/I16-1)</f>
        <v>-0.0657324361264604</v>
      </c>
      <c r="K16" s="105" t="n">
        <v>2274.109</v>
      </c>
      <c r="L16" s="106" t="n">
        <v>3221.582</v>
      </c>
      <c r="M16" s="106" t="n">
        <f aca="false">L16+K16</f>
        <v>5495.691</v>
      </c>
      <c r="N16" s="107" t="n">
        <f aca="false">M16/$M$7</f>
        <v>0.00601093664640186</v>
      </c>
      <c r="O16" s="106" t="n">
        <v>2038.226</v>
      </c>
      <c r="P16" s="106" t="n">
        <v>2985.19</v>
      </c>
      <c r="Q16" s="106" t="n">
        <f aca="false">P16+O16</f>
        <v>5023.416</v>
      </c>
      <c r="R16" s="107" t="n">
        <f aca="false">(M16/Q16-1)</f>
        <v>0.0940147103086828</v>
      </c>
    </row>
    <row r="17" s="71" customFormat="true" ht="20.35" hidden="false" customHeight="true" outlineLevel="0" collapsed="false">
      <c r="A17" s="103" t="s">
        <v>124</v>
      </c>
      <c r="B17" s="104" t="s">
        <v>124</v>
      </c>
      <c r="C17" s="105" t="n">
        <v>132.542</v>
      </c>
      <c r="D17" s="106" t="n">
        <v>342.659</v>
      </c>
      <c r="E17" s="106" t="n">
        <f aca="false">D17+C17</f>
        <v>475.201</v>
      </c>
      <c r="F17" s="107" t="n">
        <f aca="false">E17/$E$7</f>
        <v>0.00527425402842779</v>
      </c>
      <c r="G17" s="105" t="n">
        <v>142.404</v>
      </c>
      <c r="H17" s="106" t="n">
        <v>476.883</v>
      </c>
      <c r="I17" s="106" t="n">
        <f aca="false">H17+G17</f>
        <v>619.287</v>
      </c>
      <c r="J17" s="107" t="n">
        <f aca="false">(E17/I17-1)</f>
        <v>-0.232664338182458</v>
      </c>
      <c r="K17" s="105" t="n">
        <v>1908.677</v>
      </c>
      <c r="L17" s="106" t="n">
        <v>4792.34400000001</v>
      </c>
      <c r="M17" s="106" t="n">
        <f aca="false">L17+K17</f>
        <v>6701.02100000001</v>
      </c>
      <c r="N17" s="107" t="n">
        <f aca="false">M17/$M$7</f>
        <v>0.00732927173256438</v>
      </c>
      <c r="O17" s="106" t="n">
        <v>2570.225</v>
      </c>
      <c r="P17" s="106" t="n">
        <v>4160.7736</v>
      </c>
      <c r="Q17" s="106" t="n">
        <f aca="false">P17+O17</f>
        <v>6730.9986</v>
      </c>
      <c r="R17" s="107" t="n">
        <f aca="false">(M17/Q17-1)</f>
        <v>-0.00445366308648398</v>
      </c>
    </row>
    <row r="18" s="71" customFormat="true" ht="20.35" hidden="false" customHeight="true" outlineLevel="0" collapsed="false">
      <c r="A18" s="103" t="s">
        <v>135</v>
      </c>
      <c r="B18" s="104" t="s">
        <v>135</v>
      </c>
      <c r="C18" s="105" t="n">
        <v>313.745</v>
      </c>
      <c r="D18" s="106" t="n">
        <v>89.51</v>
      </c>
      <c r="E18" s="106" t="n">
        <f aca="false">D18+C18</f>
        <v>403.255</v>
      </c>
      <c r="F18" s="107" t="n">
        <f aca="false">E18/$E$7</f>
        <v>0.00447572565763466</v>
      </c>
      <c r="G18" s="105" t="n">
        <v>408.201</v>
      </c>
      <c r="H18" s="106" t="n">
        <v>80.623</v>
      </c>
      <c r="I18" s="106" t="n">
        <f aca="false">H18+G18</f>
        <v>488.824</v>
      </c>
      <c r="J18" s="107" t="n">
        <f aca="false">(E18/I18-1)</f>
        <v>-0.175050734006514</v>
      </c>
      <c r="K18" s="105" t="n">
        <v>4016.679</v>
      </c>
      <c r="L18" s="106" t="n">
        <v>963.431</v>
      </c>
      <c r="M18" s="106" t="n">
        <f aca="false">L18+K18</f>
        <v>4980.11</v>
      </c>
      <c r="N18" s="107" t="n">
        <f aca="false">M18/$M$7</f>
        <v>0.00544701761836908</v>
      </c>
      <c r="O18" s="106" t="n">
        <v>3649.235</v>
      </c>
      <c r="P18" s="106" t="n">
        <v>1043.53</v>
      </c>
      <c r="Q18" s="106" t="n">
        <f aca="false">P18+O18</f>
        <v>4692.765</v>
      </c>
      <c r="R18" s="107" t="n">
        <f aca="false">(M18/Q18-1)</f>
        <v>0.0612314914554646</v>
      </c>
    </row>
    <row r="19" s="71" customFormat="true" ht="20.35" hidden="false" customHeight="true" outlineLevel="0" collapsed="false">
      <c r="A19" s="103" t="s">
        <v>96</v>
      </c>
      <c r="B19" s="104" t="s">
        <v>97</v>
      </c>
      <c r="C19" s="105" t="n">
        <v>235.121</v>
      </c>
      <c r="D19" s="106" t="n">
        <v>158.154</v>
      </c>
      <c r="E19" s="106" t="n">
        <f aca="false">D19+C19</f>
        <v>393.275</v>
      </c>
      <c r="F19" s="107" t="n">
        <f aca="false">E19/$E$7</f>
        <v>0.00436495767691975</v>
      </c>
      <c r="G19" s="105" t="n">
        <v>233.661</v>
      </c>
      <c r="H19" s="106" t="n">
        <v>181.277</v>
      </c>
      <c r="I19" s="106" t="n">
        <f aca="false">H19+G19</f>
        <v>414.938</v>
      </c>
      <c r="J19" s="107" t="n">
        <f aca="false">(E19/I19-1)</f>
        <v>-0.0522077997194763</v>
      </c>
      <c r="K19" s="105" t="n">
        <v>2185.11299999999</v>
      </c>
      <c r="L19" s="106" t="n">
        <v>1509.199</v>
      </c>
      <c r="M19" s="106" t="n">
        <f aca="false">L19+K19</f>
        <v>3694.31199999999</v>
      </c>
      <c r="N19" s="107" t="n">
        <f aca="false">M19/$M$7</f>
        <v>0.00404067029679109</v>
      </c>
      <c r="O19" s="106" t="n">
        <v>2266.8146</v>
      </c>
      <c r="P19" s="106" t="n">
        <v>1833.57</v>
      </c>
      <c r="Q19" s="106" t="n">
        <f aca="false">P19+O19</f>
        <v>4100.3846</v>
      </c>
      <c r="R19" s="107" t="n">
        <f aca="false">(M19/Q19-1)</f>
        <v>-0.099032807800519</v>
      </c>
    </row>
    <row r="20" s="71" customFormat="true" ht="20.35" hidden="false" customHeight="true" outlineLevel="0" collapsed="false">
      <c r="A20" s="103" t="s">
        <v>129</v>
      </c>
      <c r="B20" s="104" t="s">
        <v>130</v>
      </c>
      <c r="C20" s="105" t="n">
        <v>223.312</v>
      </c>
      <c r="D20" s="106" t="n">
        <v>147.323</v>
      </c>
      <c r="E20" s="106" t="n">
        <f aca="false">D20+C20</f>
        <v>370.635</v>
      </c>
      <c r="F20" s="107" t="n">
        <f aca="false">E20/$E$7</f>
        <v>0.00411367640603941</v>
      </c>
      <c r="G20" s="105" t="n">
        <v>90.124</v>
      </c>
      <c r="H20" s="106" t="n">
        <v>90.526</v>
      </c>
      <c r="I20" s="106" t="n">
        <f aca="false">H20+G20</f>
        <v>180.65</v>
      </c>
      <c r="J20" s="107" t="n">
        <f aca="false">(E20/I20-1)</f>
        <v>1.05167450871852</v>
      </c>
      <c r="K20" s="105" t="n">
        <v>1544.625</v>
      </c>
      <c r="L20" s="106" t="n">
        <v>1290.205</v>
      </c>
      <c r="M20" s="106" t="n">
        <f aca="false">L20+K20</f>
        <v>2834.83</v>
      </c>
      <c r="N20" s="107" t="n">
        <f aca="false">M20/$M$7</f>
        <v>0.00310060800967874</v>
      </c>
      <c r="O20" s="106" t="n">
        <v>809.799</v>
      </c>
      <c r="P20" s="106" t="n">
        <v>893.191</v>
      </c>
      <c r="Q20" s="106" t="n">
        <f aca="false">P20+O20</f>
        <v>1702.99</v>
      </c>
      <c r="R20" s="107" t="n">
        <f aca="false">(M20/Q20-1)</f>
        <v>0.664619287253595</v>
      </c>
    </row>
    <row r="21" s="71" customFormat="true" ht="20.35" hidden="false" customHeight="true" outlineLevel="0" collapsed="false">
      <c r="A21" s="103" t="s">
        <v>71</v>
      </c>
      <c r="B21" s="104" t="s">
        <v>72</v>
      </c>
      <c r="C21" s="105" t="n">
        <v>154.33</v>
      </c>
      <c r="D21" s="106" t="n">
        <v>213.821</v>
      </c>
      <c r="E21" s="106" t="n">
        <f aca="false">D21+C21</f>
        <v>368.151</v>
      </c>
      <c r="F21" s="107" t="n">
        <f aca="false">E21/$E$7</f>
        <v>0.00408610649981738</v>
      </c>
      <c r="G21" s="105" t="n">
        <v>224.927</v>
      </c>
      <c r="H21" s="106" t="n">
        <v>211.017</v>
      </c>
      <c r="I21" s="106" t="n">
        <f aca="false">H21+G21</f>
        <v>435.944</v>
      </c>
      <c r="J21" s="107" t="n">
        <f aca="false">(E21/I21-1)</f>
        <v>-0.155508505679629</v>
      </c>
      <c r="K21" s="105" t="n">
        <v>2406.026</v>
      </c>
      <c r="L21" s="106" t="n">
        <v>2237.028</v>
      </c>
      <c r="M21" s="106" t="n">
        <f aca="false">L21+K21</f>
        <v>4643.054</v>
      </c>
      <c r="N21" s="107" t="n">
        <f aca="false">M21/$M$7</f>
        <v>0.0050783611086982</v>
      </c>
      <c r="O21" s="106" t="n">
        <v>2414.466</v>
      </c>
      <c r="P21" s="106" t="n">
        <v>1889.785</v>
      </c>
      <c r="Q21" s="106" t="n">
        <f aca="false">P21+O21</f>
        <v>4304.251</v>
      </c>
      <c r="R21" s="107" t="n">
        <f aca="false">(M21/Q21-1)</f>
        <v>0.0787135787387858</v>
      </c>
    </row>
    <row r="22" s="71" customFormat="true" ht="20.35" hidden="false" customHeight="true" outlineLevel="0" collapsed="false">
      <c r="A22" s="103" t="s">
        <v>69</v>
      </c>
      <c r="B22" s="104" t="s">
        <v>70</v>
      </c>
      <c r="C22" s="105" t="n">
        <v>160.626</v>
      </c>
      <c r="D22" s="106" t="n">
        <v>155.061</v>
      </c>
      <c r="E22" s="106" t="n">
        <f aca="false">D22+C22</f>
        <v>315.687</v>
      </c>
      <c r="F22" s="107" t="n">
        <f aca="false">E22/$E$7</f>
        <v>0.00350380877033568</v>
      </c>
      <c r="G22" s="105" t="n">
        <v>181.443</v>
      </c>
      <c r="H22" s="106" t="n">
        <v>165.748</v>
      </c>
      <c r="I22" s="106" t="n">
        <f aca="false">H22+G22</f>
        <v>347.191</v>
      </c>
      <c r="J22" s="107" t="n">
        <f aca="false">(E22/I22-1)</f>
        <v>-0.0907396793119638</v>
      </c>
      <c r="K22" s="105" t="n">
        <v>1667.525</v>
      </c>
      <c r="L22" s="106" t="n">
        <v>1601.591</v>
      </c>
      <c r="M22" s="106" t="n">
        <f aca="false">L22+K22</f>
        <v>3269.116</v>
      </c>
      <c r="N22" s="107" t="n">
        <f aca="false">M22/$M$7</f>
        <v>0.00357561026734194</v>
      </c>
      <c r="O22" s="106" t="n">
        <v>1605.689</v>
      </c>
      <c r="P22" s="106" t="n">
        <v>1476.712</v>
      </c>
      <c r="Q22" s="106" t="n">
        <f aca="false">P22+O22</f>
        <v>3082.401</v>
      </c>
      <c r="R22" s="107" t="n">
        <f aca="false">(M22/Q22-1)</f>
        <v>0.0605745326451685</v>
      </c>
    </row>
    <row r="23" s="71" customFormat="true" ht="20.35" hidden="false" customHeight="true" outlineLevel="0" collapsed="false">
      <c r="A23" s="103" t="s">
        <v>122</v>
      </c>
      <c r="B23" s="104" t="s">
        <v>123</v>
      </c>
      <c r="C23" s="105" t="n">
        <v>123.25</v>
      </c>
      <c r="D23" s="106" t="n">
        <v>190.928</v>
      </c>
      <c r="E23" s="106" t="n">
        <f aca="false">D23+C23</f>
        <v>314.178</v>
      </c>
      <c r="F23" s="107" t="n">
        <f aca="false">E23/$E$7</f>
        <v>0.00348706038527568</v>
      </c>
      <c r="G23" s="105" t="n">
        <v>95.174</v>
      </c>
      <c r="H23" s="106" t="n">
        <v>186.392</v>
      </c>
      <c r="I23" s="106" t="n">
        <f aca="false">H23+G23</f>
        <v>281.566</v>
      </c>
      <c r="J23" s="107" t="n">
        <f aca="false">(E23/I23-1)</f>
        <v>0.115823643479681</v>
      </c>
      <c r="K23" s="105" t="n">
        <v>1005.5</v>
      </c>
      <c r="L23" s="106" t="n">
        <v>1740.725</v>
      </c>
      <c r="M23" s="106" t="n">
        <f aca="false">L23+K23</f>
        <v>2746.225</v>
      </c>
      <c r="N23" s="107" t="n">
        <f aca="false">M23/$M$7</f>
        <v>0.00300369589406773</v>
      </c>
      <c r="O23" s="106" t="n">
        <v>1203.755</v>
      </c>
      <c r="P23" s="106" t="n">
        <v>1838.678</v>
      </c>
      <c r="Q23" s="106" t="n">
        <f aca="false">P23+O23</f>
        <v>3042.433</v>
      </c>
      <c r="R23" s="107" t="n">
        <f aca="false">(M23/Q23-1)</f>
        <v>-0.0973589229409486</v>
      </c>
    </row>
    <row r="24" s="71" customFormat="true" ht="20.35" hidden="false" customHeight="true" outlineLevel="0" collapsed="false">
      <c r="A24" s="103" t="s">
        <v>85</v>
      </c>
      <c r="B24" s="104" t="s">
        <v>85</v>
      </c>
      <c r="C24" s="105" t="n">
        <v>113.757</v>
      </c>
      <c r="D24" s="106" t="n">
        <v>133.218</v>
      </c>
      <c r="E24" s="106" t="n">
        <f aca="false">D24+C24</f>
        <v>246.975</v>
      </c>
      <c r="F24" s="107" t="n">
        <f aca="false">E24/$E$7</f>
        <v>0.00274117455281229</v>
      </c>
      <c r="G24" s="105" t="n">
        <v>177.208</v>
      </c>
      <c r="H24" s="106" t="n">
        <v>186.805</v>
      </c>
      <c r="I24" s="106" t="n">
        <f aca="false">H24+G24</f>
        <v>364.013</v>
      </c>
      <c r="J24" s="107" t="n">
        <f aca="false">(E24/I24-1)</f>
        <v>-0.32152148412282</v>
      </c>
      <c r="K24" s="105" t="n">
        <v>1247.299</v>
      </c>
      <c r="L24" s="106" t="n">
        <v>1459.556</v>
      </c>
      <c r="M24" s="106" t="n">
        <f aca="false">L24+K24</f>
        <v>2706.855</v>
      </c>
      <c r="N24" s="107" t="n">
        <f aca="false">M24/$M$7</f>
        <v>0.00296063478022984</v>
      </c>
      <c r="O24" s="106" t="n">
        <v>1278.629</v>
      </c>
      <c r="P24" s="106" t="n">
        <v>1412.953</v>
      </c>
      <c r="Q24" s="106" t="n">
        <f aca="false">P24+O24</f>
        <v>2691.582</v>
      </c>
      <c r="R24" s="107" t="n">
        <f aca="false">(M24/Q24-1)</f>
        <v>0.00567435805411098</v>
      </c>
    </row>
    <row r="25" s="71" customFormat="true" ht="20.35" hidden="false" customHeight="true" outlineLevel="0" collapsed="false">
      <c r="A25" s="103" t="s">
        <v>75</v>
      </c>
      <c r="B25" s="104" t="s">
        <v>76</v>
      </c>
      <c r="C25" s="105" t="n">
        <v>35.293</v>
      </c>
      <c r="D25" s="106" t="n">
        <v>165.567</v>
      </c>
      <c r="E25" s="106" t="n">
        <f aca="false">D25+C25</f>
        <v>200.86</v>
      </c>
      <c r="F25" s="107" t="n">
        <f aca="false">E25/$E$7</f>
        <v>0.0022293443493385</v>
      </c>
      <c r="G25" s="105" t="n">
        <v>39.232</v>
      </c>
      <c r="H25" s="106" t="n">
        <v>182.297</v>
      </c>
      <c r="I25" s="106" t="n">
        <f aca="false">H25+G25</f>
        <v>221.529</v>
      </c>
      <c r="J25" s="107" t="n">
        <f aca="false">(E25/I25-1)</f>
        <v>-0.0933015541983218</v>
      </c>
      <c r="K25" s="105" t="n">
        <v>487.198</v>
      </c>
      <c r="L25" s="106" t="n">
        <v>1630.864</v>
      </c>
      <c r="M25" s="106" t="n">
        <f aca="false">L25+K25</f>
        <v>2118.062</v>
      </c>
      <c r="N25" s="107" t="n">
        <f aca="false">M25/$M$7</f>
        <v>0.00231663979928115</v>
      </c>
      <c r="O25" s="106" t="n">
        <v>485.176</v>
      </c>
      <c r="P25" s="106" t="n">
        <v>1578.677</v>
      </c>
      <c r="Q25" s="106" t="n">
        <f aca="false">P25+O25</f>
        <v>2063.853</v>
      </c>
      <c r="R25" s="107" t="n">
        <f aca="false">(M25/Q25-1)</f>
        <v>0.0262659210709288</v>
      </c>
    </row>
    <row r="26" s="71" customFormat="true" ht="20.35" hidden="false" customHeight="true" outlineLevel="0" collapsed="false">
      <c r="A26" s="103" t="s">
        <v>168</v>
      </c>
      <c r="B26" s="104" t="s">
        <v>169</v>
      </c>
      <c r="C26" s="105" t="n">
        <v>84.803</v>
      </c>
      <c r="D26" s="106" t="n">
        <v>80.891</v>
      </c>
      <c r="E26" s="106" t="n">
        <f aca="false">D26+C26</f>
        <v>165.694</v>
      </c>
      <c r="F26" s="107" t="n">
        <f aca="false">E26/$E$7</f>
        <v>0.00183903705376528</v>
      </c>
      <c r="G26" s="105" t="n">
        <v>76.276</v>
      </c>
      <c r="H26" s="106" t="n">
        <v>94.428</v>
      </c>
      <c r="I26" s="106" t="n">
        <f aca="false">H26+G26</f>
        <v>170.704</v>
      </c>
      <c r="J26" s="107" t="n">
        <f aca="false">(E26/I26-1)</f>
        <v>-0.0293490486456088</v>
      </c>
      <c r="K26" s="105" t="n">
        <v>712.196</v>
      </c>
      <c r="L26" s="106" t="n">
        <v>672.863</v>
      </c>
      <c r="M26" s="106" t="n">
        <f aca="false">L26+K26</f>
        <v>1385.059</v>
      </c>
      <c r="N26" s="107" t="n">
        <f aca="false">M26/$M$7</f>
        <v>0.00151491448491713</v>
      </c>
      <c r="O26" s="106" t="n">
        <v>723.701</v>
      </c>
      <c r="P26" s="106" t="n">
        <v>804.017</v>
      </c>
      <c r="Q26" s="106" t="n">
        <f aca="false">P26+O26</f>
        <v>1527.718</v>
      </c>
      <c r="R26" s="107" t="n">
        <f aca="false">(M26/Q26-1)</f>
        <v>-0.0933804537224803</v>
      </c>
    </row>
    <row r="27" s="71" customFormat="true" ht="20.35" hidden="false" customHeight="true" outlineLevel="0" collapsed="false">
      <c r="A27" s="103" t="s">
        <v>90</v>
      </c>
      <c r="B27" s="104" t="s">
        <v>91</v>
      </c>
      <c r="C27" s="105" t="n">
        <v>46.526</v>
      </c>
      <c r="D27" s="106" t="n">
        <v>118.764</v>
      </c>
      <c r="E27" s="106" t="n">
        <f aca="false">D27+C27</f>
        <v>165.29</v>
      </c>
      <c r="F27" s="107" t="n">
        <f aca="false">E27/$E$7</f>
        <v>0.00183455305935558</v>
      </c>
      <c r="G27" s="105" t="n">
        <v>48.788</v>
      </c>
      <c r="H27" s="106" t="n">
        <v>150.48</v>
      </c>
      <c r="I27" s="106" t="n">
        <f aca="false">H27+G27</f>
        <v>199.268</v>
      </c>
      <c r="J27" s="107" t="n">
        <f aca="false">(E27/I27-1)</f>
        <v>-0.17051408153843</v>
      </c>
      <c r="K27" s="105" t="n">
        <v>525.407</v>
      </c>
      <c r="L27" s="106" t="n">
        <v>1586.446</v>
      </c>
      <c r="M27" s="106" t="n">
        <f aca="false">L27+K27</f>
        <v>2111.853</v>
      </c>
      <c r="N27" s="107" t="n">
        <f aca="false">M27/$M$7</f>
        <v>0.00230984867772109</v>
      </c>
      <c r="O27" s="106" t="n">
        <v>588.618</v>
      </c>
      <c r="P27" s="106" t="n">
        <v>1483.771</v>
      </c>
      <c r="Q27" s="106" t="n">
        <f aca="false">P27+O27</f>
        <v>2072.389</v>
      </c>
      <c r="R27" s="107" t="n">
        <f aca="false">(M27/Q27-1)</f>
        <v>0.0190427569341476</v>
      </c>
    </row>
    <row r="28" s="71" customFormat="true" ht="20.35" hidden="false" customHeight="true" outlineLevel="0" collapsed="false">
      <c r="A28" s="103" t="s">
        <v>81</v>
      </c>
      <c r="B28" s="104" t="s">
        <v>82</v>
      </c>
      <c r="C28" s="105" t="n">
        <v>24.955</v>
      </c>
      <c r="D28" s="106" t="n">
        <v>113.585</v>
      </c>
      <c r="E28" s="106" t="n">
        <f aca="false">D28+C28</f>
        <v>138.54</v>
      </c>
      <c r="F28" s="107" t="n">
        <f aca="false">E28/$E$7</f>
        <v>0.00153765491465377</v>
      </c>
      <c r="G28" s="105" t="n">
        <v>31.152</v>
      </c>
      <c r="H28" s="106" t="n">
        <v>133.928</v>
      </c>
      <c r="I28" s="106" t="n">
        <f aca="false">H28+G28</f>
        <v>165.08</v>
      </c>
      <c r="J28" s="107" t="n">
        <f aca="false">(E28/I28-1)</f>
        <v>-0.16077053549794</v>
      </c>
      <c r="K28" s="105" t="n">
        <v>306.247</v>
      </c>
      <c r="L28" s="106" t="n">
        <v>1077.747</v>
      </c>
      <c r="M28" s="106" t="n">
        <f aca="false">L28+K28</f>
        <v>1383.994</v>
      </c>
      <c r="N28" s="107" t="n">
        <f aca="false">M28/$M$7</f>
        <v>0.00151374963639701</v>
      </c>
      <c r="O28" s="106" t="n">
        <v>359.697</v>
      </c>
      <c r="P28" s="106" t="n">
        <v>1114.866</v>
      </c>
      <c r="Q28" s="106" t="n">
        <f aca="false">P28+O28</f>
        <v>1474.563</v>
      </c>
      <c r="R28" s="107" t="n">
        <f aca="false">(M28/Q28-1)</f>
        <v>-0.0614209091100211</v>
      </c>
    </row>
    <row r="29" s="71" customFormat="true" ht="20.35" hidden="false" customHeight="true" outlineLevel="0" collapsed="false">
      <c r="A29" s="103" t="s">
        <v>106</v>
      </c>
      <c r="B29" s="104" t="s">
        <v>107</v>
      </c>
      <c r="C29" s="105" t="n">
        <v>63.873</v>
      </c>
      <c r="D29" s="106" t="n">
        <v>72.753</v>
      </c>
      <c r="E29" s="106" t="n">
        <f aca="false">D29+C29</f>
        <v>136.626</v>
      </c>
      <c r="F29" s="107" t="n">
        <f aca="false">E29/$E$7</f>
        <v>0.001516411436188</v>
      </c>
      <c r="G29" s="105" t="n">
        <v>52.278</v>
      </c>
      <c r="H29" s="106" t="n">
        <v>41.366</v>
      </c>
      <c r="I29" s="106" t="n">
        <f aca="false">H29+G29</f>
        <v>93.644</v>
      </c>
      <c r="J29" s="107" t="n">
        <f aca="false">(E29/I29-1)</f>
        <v>0.458993635470505</v>
      </c>
      <c r="K29" s="105" t="n">
        <v>615.325</v>
      </c>
      <c r="L29" s="106" t="n">
        <v>643.532</v>
      </c>
      <c r="M29" s="106" t="n">
        <f aca="false">L29+K29</f>
        <v>1258.857</v>
      </c>
      <c r="N29" s="107" t="n">
        <f aca="false">M29/$M$7</f>
        <v>0.00137688048215948</v>
      </c>
      <c r="O29" s="106" t="n">
        <v>823.629</v>
      </c>
      <c r="P29" s="106" t="n">
        <v>696.251</v>
      </c>
      <c r="Q29" s="106" t="n">
        <f aca="false">P29+O29</f>
        <v>1519.88</v>
      </c>
      <c r="R29" s="107" t="n">
        <f aca="false">(M29/Q29-1)</f>
        <v>-0.171739216253915</v>
      </c>
    </row>
    <row r="30" s="71" customFormat="true" ht="20.35" hidden="false" customHeight="true" outlineLevel="0" collapsed="false">
      <c r="A30" s="103" t="s">
        <v>73</v>
      </c>
      <c r="B30" s="104" t="s">
        <v>74</v>
      </c>
      <c r="C30" s="105" t="n">
        <v>82.668</v>
      </c>
      <c r="D30" s="106" t="n">
        <v>42.784</v>
      </c>
      <c r="E30" s="106" t="n">
        <f aca="false">D30+C30</f>
        <v>125.452</v>
      </c>
      <c r="F30" s="107" t="n">
        <f aca="false">E30/$E$7</f>
        <v>0.00139239125417313</v>
      </c>
      <c r="G30" s="105" t="n">
        <v>95.588</v>
      </c>
      <c r="H30" s="106" t="n">
        <v>46.148</v>
      </c>
      <c r="I30" s="106" t="n">
        <f aca="false">H30+G30</f>
        <v>141.736</v>
      </c>
      <c r="J30" s="107" t="n">
        <f aca="false">(E30/I30-1)</f>
        <v>-0.114889654004628</v>
      </c>
      <c r="K30" s="105" t="n">
        <v>1726.311</v>
      </c>
      <c r="L30" s="106" t="n">
        <v>1490.302</v>
      </c>
      <c r="M30" s="106" t="n">
        <f aca="false">L30+K30</f>
        <v>3216.613</v>
      </c>
      <c r="N30" s="107" t="n">
        <f aca="false">M30/$M$7</f>
        <v>0.00351818487593146</v>
      </c>
      <c r="O30" s="106" t="n">
        <v>1213.497</v>
      </c>
      <c r="P30" s="106" t="n">
        <v>724.642</v>
      </c>
      <c r="Q30" s="106" t="n">
        <f aca="false">P30+O30</f>
        <v>1938.139</v>
      </c>
      <c r="R30" s="107" t="n">
        <f aca="false">(M30/Q30-1)</f>
        <v>0.659639994861048</v>
      </c>
    </row>
    <row r="31" s="71" customFormat="true" ht="20.35" hidden="false" customHeight="true" outlineLevel="0" collapsed="false">
      <c r="A31" s="103" t="s">
        <v>157</v>
      </c>
      <c r="B31" s="104" t="s">
        <v>158</v>
      </c>
      <c r="C31" s="105" t="n">
        <v>24.95</v>
      </c>
      <c r="D31" s="106" t="n">
        <v>87.23</v>
      </c>
      <c r="E31" s="106" t="n">
        <f aca="false">D31+C31</f>
        <v>112.18</v>
      </c>
      <c r="F31" s="107" t="n">
        <f aca="false">E31/$E$7</f>
        <v>0.00124508537841678</v>
      </c>
      <c r="G31" s="105" t="n">
        <v>5.35</v>
      </c>
      <c r="H31" s="106" t="n">
        <v>60.04</v>
      </c>
      <c r="I31" s="106" t="n">
        <f aca="false">H31+G31</f>
        <v>65.39</v>
      </c>
      <c r="J31" s="107" t="n">
        <f aca="false">(E31/I31-1)</f>
        <v>0.715552836825203</v>
      </c>
      <c r="K31" s="105" t="n">
        <v>152.01</v>
      </c>
      <c r="L31" s="106" t="n">
        <v>542.522</v>
      </c>
      <c r="M31" s="106" t="n">
        <f aca="false">L31+K31</f>
        <v>694.532</v>
      </c>
      <c r="N31" s="107" t="n">
        <f aca="false">M31/$M$7</f>
        <v>0.000759647485802746</v>
      </c>
      <c r="O31" s="106" t="n">
        <v>104.543</v>
      </c>
      <c r="P31" s="106" t="n">
        <v>615.071</v>
      </c>
      <c r="Q31" s="106" t="n">
        <f aca="false">P31+O31</f>
        <v>719.614</v>
      </c>
      <c r="R31" s="107" t="n">
        <f aca="false">(M31/Q31-1)</f>
        <v>-0.0348547971551415</v>
      </c>
    </row>
    <row r="32" s="71" customFormat="true" ht="20.35" hidden="false" customHeight="true" outlineLevel="0" collapsed="false">
      <c r="A32" s="103" t="s">
        <v>129</v>
      </c>
      <c r="B32" s="104" t="s">
        <v>145</v>
      </c>
      <c r="C32" s="105" t="n">
        <v>72.994</v>
      </c>
      <c r="D32" s="106" t="n">
        <v>33.986</v>
      </c>
      <c r="E32" s="106" t="n">
        <f aca="false">D32+C32</f>
        <v>106.98</v>
      </c>
      <c r="F32" s="107" t="n">
        <f aca="false">E32/$E$7</f>
        <v>0.00118737059888596</v>
      </c>
      <c r="G32" s="105" t="n">
        <v>81.668</v>
      </c>
      <c r="H32" s="106" t="n">
        <v>57.2</v>
      </c>
      <c r="I32" s="106" t="n">
        <f aca="false">H32+G32</f>
        <v>138.868</v>
      </c>
      <c r="J32" s="107" t="n">
        <f aca="false">(E32/I32-1)</f>
        <v>-0.229628136071665</v>
      </c>
      <c r="K32" s="105" t="n">
        <v>512.692</v>
      </c>
      <c r="L32" s="106" t="n">
        <v>457.147</v>
      </c>
      <c r="M32" s="106" t="n">
        <f aca="false">L32+K32</f>
        <v>969.839</v>
      </c>
      <c r="N32" s="107" t="n">
        <f aca="false">M32/$M$7</f>
        <v>0.00106076575015039</v>
      </c>
      <c r="O32" s="106" t="n">
        <v>767.261</v>
      </c>
      <c r="P32" s="106" t="n">
        <v>518.953</v>
      </c>
      <c r="Q32" s="106" t="n">
        <f aca="false">P32+O32</f>
        <v>1286.214</v>
      </c>
      <c r="R32" s="107" t="n">
        <f aca="false">(M32/Q32-1)</f>
        <v>-0.24597384261095</v>
      </c>
    </row>
    <row r="33" s="71" customFormat="true" ht="20.35" hidden="false" customHeight="true" outlineLevel="0" collapsed="false">
      <c r="A33" s="103" t="s">
        <v>98</v>
      </c>
      <c r="B33" s="104" t="s">
        <v>99</v>
      </c>
      <c r="C33" s="105" t="n">
        <v>42.274</v>
      </c>
      <c r="D33" s="106" t="n">
        <v>41.737</v>
      </c>
      <c r="E33" s="106" t="n">
        <f aca="false">D33+C33</f>
        <v>84.011</v>
      </c>
      <c r="F33" s="107" t="n">
        <f aca="false">E33/$E$7</f>
        <v>0.000932437758300693</v>
      </c>
      <c r="G33" s="105" t="n">
        <v>28.01</v>
      </c>
      <c r="H33" s="106" t="n">
        <v>47.361</v>
      </c>
      <c r="I33" s="106" t="n">
        <f aca="false">H33+G33</f>
        <v>75.371</v>
      </c>
      <c r="J33" s="107" t="n">
        <f aca="false">(E33/I33-1)</f>
        <v>0.11463294901222</v>
      </c>
      <c r="K33" s="105" t="n">
        <v>419.358</v>
      </c>
      <c r="L33" s="106" t="n">
        <v>406.004</v>
      </c>
      <c r="M33" s="106" t="n">
        <f aca="false">L33+K33</f>
        <v>825.362</v>
      </c>
      <c r="N33" s="107" t="n">
        <f aca="false">M33/$M$7</f>
        <v>0.00090274338428917</v>
      </c>
      <c r="O33" s="106" t="n">
        <v>316.915</v>
      </c>
      <c r="P33" s="106" t="n">
        <v>380.843</v>
      </c>
      <c r="Q33" s="106" t="n">
        <f aca="false">P33+O33</f>
        <v>697.758</v>
      </c>
      <c r="R33" s="107" t="n">
        <f aca="false">(M33/Q33-1)</f>
        <v>0.18287715798314</v>
      </c>
    </row>
    <row r="34" s="71" customFormat="true" ht="20.35" hidden="false" customHeight="true" outlineLevel="0" collapsed="false">
      <c r="A34" s="103" t="s">
        <v>170</v>
      </c>
      <c r="B34" s="104" t="s">
        <v>171</v>
      </c>
      <c r="C34" s="105" t="n">
        <v>42.435</v>
      </c>
      <c r="D34" s="106" t="n">
        <v>41.14</v>
      </c>
      <c r="E34" s="106" t="n">
        <f aca="false">D34+C34</f>
        <v>83.575</v>
      </c>
      <c r="F34" s="107" t="n">
        <f aca="false">E34/$E$7</f>
        <v>0.000927598596016955</v>
      </c>
      <c r="G34" s="105" t="n">
        <v>0.91</v>
      </c>
      <c r="H34" s="106" t="n">
        <v>0.6</v>
      </c>
      <c r="I34" s="106" t="n">
        <f aca="false">H34+G34</f>
        <v>1.51</v>
      </c>
      <c r="J34" s="107" t="n">
        <f aca="false">(E34/I34-1)</f>
        <v>54.3476821192053</v>
      </c>
      <c r="K34" s="105" t="n">
        <v>108.643</v>
      </c>
      <c r="L34" s="106" t="n">
        <v>102.93</v>
      </c>
      <c r="M34" s="106" t="n">
        <f aca="false">L34+K34</f>
        <v>211.573</v>
      </c>
      <c r="N34" s="107" t="n">
        <f aca="false">M34/$M$7</f>
        <v>0.000231408916383614</v>
      </c>
      <c r="O34" s="106" t="n">
        <v>8.102</v>
      </c>
      <c r="P34" s="106" t="n">
        <v>4.525</v>
      </c>
      <c r="Q34" s="106" t="n">
        <f aca="false">P34+O34</f>
        <v>12.627</v>
      </c>
      <c r="R34" s="107" t="n">
        <f aca="false">(M34/Q34-1)</f>
        <v>15.7556030727805</v>
      </c>
    </row>
    <row r="35" s="71" customFormat="true" ht="20.35" hidden="false" customHeight="true" outlineLevel="0" collapsed="false">
      <c r="A35" s="103" t="s">
        <v>172</v>
      </c>
      <c r="B35" s="104" t="s">
        <v>172</v>
      </c>
      <c r="C35" s="105" t="n">
        <v>33.986</v>
      </c>
      <c r="D35" s="106" t="n">
        <v>38.062</v>
      </c>
      <c r="E35" s="106" t="n">
        <f aca="false">D35+C35</f>
        <v>72.048</v>
      </c>
      <c r="F35" s="107" t="n">
        <f aca="false">E35/$E$7</f>
        <v>0.000799660468391619</v>
      </c>
      <c r="G35" s="105" t="n">
        <v>23.163</v>
      </c>
      <c r="H35" s="106" t="n">
        <v>17.062</v>
      </c>
      <c r="I35" s="106" t="n">
        <f aca="false">H35+G35</f>
        <v>40.225</v>
      </c>
      <c r="J35" s="107" t="n">
        <f aca="false">(E35/I35-1)</f>
        <v>0.791124922311995</v>
      </c>
      <c r="K35" s="105" t="n">
        <v>379.36</v>
      </c>
      <c r="L35" s="106" t="n">
        <v>421.675</v>
      </c>
      <c r="M35" s="106" t="n">
        <f aca="false">L35+K35</f>
        <v>801.035</v>
      </c>
      <c r="N35" s="107" t="n">
        <f aca="false">M35/$M$7</f>
        <v>0.00087613561907875</v>
      </c>
      <c r="O35" s="106" t="n">
        <v>356.916</v>
      </c>
      <c r="P35" s="106" t="n">
        <v>337.193</v>
      </c>
      <c r="Q35" s="106" t="n">
        <f aca="false">P35+O35</f>
        <v>694.109</v>
      </c>
      <c r="R35" s="107" t="n">
        <f aca="false">(M35/Q35-1)</f>
        <v>0.15404785127408</v>
      </c>
    </row>
    <row r="36" s="71" customFormat="true" ht="20.35" hidden="false" customHeight="true" outlineLevel="0" collapsed="false">
      <c r="A36" s="103" t="s">
        <v>125</v>
      </c>
      <c r="B36" s="104" t="s">
        <v>126</v>
      </c>
      <c r="C36" s="105" t="n">
        <v>28.42</v>
      </c>
      <c r="D36" s="106" t="n">
        <v>39.875</v>
      </c>
      <c r="E36" s="106" t="n">
        <f aca="false">D36+C36</f>
        <v>68.295</v>
      </c>
      <c r="F36" s="107" t="n">
        <f aca="false">E36/$E$7</f>
        <v>0.000758005936164857</v>
      </c>
      <c r="G36" s="105" t="n">
        <v>35.941</v>
      </c>
      <c r="H36" s="106" t="n">
        <v>54.2</v>
      </c>
      <c r="I36" s="106" t="n">
        <f aca="false">H36+G36</f>
        <v>90.141</v>
      </c>
      <c r="J36" s="107" t="n">
        <f aca="false">(E36/I36-1)</f>
        <v>-0.242353645954671</v>
      </c>
      <c r="K36" s="105" t="n">
        <v>411.426</v>
      </c>
      <c r="L36" s="106" t="n">
        <v>497.74</v>
      </c>
      <c r="M36" s="106" t="n">
        <f aca="false">L36+K36</f>
        <v>909.166</v>
      </c>
      <c r="N36" s="107" t="n">
        <f aca="false">M36/$M$7</f>
        <v>0.000994404384646553</v>
      </c>
      <c r="O36" s="106" t="n">
        <v>348.901</v>
      </c>
      <c r="P36" s="106" t="n">
        <v>477.995</v>
      </c>
      <c r="Q36" s="106" t="n">
        <f aca="false">P36+O36</f>
        <v>826.896</v>
      </c>
      <c r="R36" s="107" t="n">
        <f aca="false">(M36/Q36-1)</f>
        <v>0.0994925601284806</v>
      </c>
    </row>
    <row r="37" s="71" customFormat="true" ht="20.35" hidden="false" customHeight="true" outlineLevel="0" collapsed="false">
      <c r="A37" s="103" t="s">
        <v>83</v>
      </c>
      <c r="B37" s="104" t="s">
        <v>84</v>
      </c>
      <c r="C37" s="105" t="n">
        <v>28.383</v>
      </c>
      <c r="D37" s="106" t="n">
        <v>39.4</v>
      </c>
      <c r="E37" s="106" t="n">
        <f aca="false">D37+C37</f>
        <v>67.783</v>
      </c>
      <c r="F37" s="107" t="n">
        <f aca="false">E37/$E$7</f>
        <v>0.000752323250180284</v>
      </c>
      <c r="G37" s="105" t="n">
        <v>18.248</v>
      </c>
      <c r="H37" s="106" t="n">
        <v>30.435</v>
      </c>
      <c r="I37" s="106" t="n">
        <f aca="false">H37+G37</f>
        <v>48.683</v>
      </c>
      <c r="J37" s="107" t="n">
        <f aca="false">(E37/I37-1)</f>
        <v>0.392334079658197</v>
      </c>
      <c r="K37" s="105" t="n">
        <v>294.696</v>
      </c>
      <c r="L37" s="106" t="n">
        <v>425.157</v>
      </c>
      <c r="M37" s="106" t="n">
        <f aca="false">L37+K37</f>
        <v>719.853</v>
      </c>
      <c r="N37" s="107" t="n">
        <f aca="false">M37/$M$7</f>
        <v>0.000787342442965283</v>
      </c>
      <c r="O37" s="106" t="n">
        <v>306.045</v>
      </c>
      <c r="P37" s="106" t="n">
        <v>512.592</v>
      </c>
      <c r="Q37" s="106" t="n">
        <f aca="false">P37+O37</f>
        <v>818.637</v>
      </c>
      <c r="R37" s="107" t="n">
        <f aca="false">(M37/Q37-1)</f>
        <v>-0.120668867886499</v>
      </c>
    </row>
    <row r="38" s="71" customFormat="true" ht="20.35" hidden="false" customHeight="true" outlineLevel="0" collapsed="false">
      <c r="A38" s="103" t="s">
        <v>131</v>
      </c>
      <c r="B38" s="104" t="s">
        <v>132</v>
      </c>
      <c r="C38" s="105" t="n">
        <v>26.989</v>
      </c>
      <c r="D38" s="106" t="n">
        <v>37.714</v>
      </c>
      <c r="E38" s="106" t="n">
        <f aca="false">D38+C38</f>
        <v>64.703</v>
      </c>
      <c r="F38" s="107" t="n">
        <f aca="false">E38/$E$7</f>
        <v>0.000718138342304338</v>
      </c>
      <c r="G38" s="105" t="n">
        <v>25.566</v>
      </c>
      <c r="H38" s="106" t="n">
        <v>40.372</v>
      </c>
      <c r="I38" s="106" t="n">
        <f aca="false">H38+G38</f>
        <v>65.938</v>
      </c>
      <c r="J38" s="107" t="n">
        <f aca="false">(E38/I38-1)</f>
        <v>-0.0187297157936243</v>
      </c>
      <c r="K38" s="105" t="n">
        <v>210.206</v>
      </c>
      <c r="L38" s="106" t="n">
        <v>331.949</v>
      </c>
      <c r="M38" s="106" t="n">
        <f aca="false">L38+K38</f>
        <v>542.155</v>
      </c>
      <c r="N38" s="107" t="n">
        <f aca="false">M38/$M$7</f>
        <v>0.000592984459557497</v>
      </c>
      <c r="O38" s="106" t="n">
        <v>311.559</v>
      </c>
      <c r="P38" s="106" t="n">
        <v>596.385</v>
      </c>
      <c r="Q38" s="106" t="n">
        <f aca="false">P38+O38</f>
        <v>907.944</v>
      </c>
      <c r="R38" s="107" t="n">
        <f aca="false">(M38/Q38-1)</f>
        <v>-0.402876168574273</v>
      </c>
    </row>
    <row r="39" s="71" customFormat="true" ht="20.35" hidden="false" customHeight="true" outlineLevel="0" collapsed="false">
      <c r="A39" s="103" t="s">
        <v>173</v>
      </c>
      <c r="B39" s="104" t="s">
        <v>173</v>
      </c>
      <c r="C39" s="105" t="n">
        <v>27.553</v>
      </c>
      <c r="D39" s="106" t="n">
        <v>36.874</v>
      </c>
      <c r="E39" s="106" t="n">
        <f aca="false">D39+C39</f>
        <v>64.427</v>
      </c>
      <c r="F39" s="107" t="n">
        <f aca="false">E39/$E$7</f>
        <v>0.000715075019390779</v>
      </c>
      <c r="G39" s="105" t="n">
        <v>18.64</v>
      </c>
      <c r="H39" s="106" t="n">
        <v>43.399</v>
      </c>
      <c r="I39" s="106" t="n">
        <f aca="false">H39+G39</f>
        <v>62.039</v>
      </c>
      <c r="J39" s="107" t="n">
        <f aca="false">(E39/I39-1)</f>
        <v>0.0384919163751831</v>
      </c>
      <c r="K39" s="105" t="n">
        <v>380.678</v>
      </c>
      <c r="L39" s="106" t="n">
        <v>500.502</v>
      </c>
      <c r="M39" s="106" t="n">
        <f aca="false">L39+K39</f>
        <v>881.18</v>
      </c>
      <c r="N39" s="107" t="n">
        <f aca="false">M39/$M$7</f>
        <v>0.000963794571797504</v>
      </c>
      <c r="O39" s="106" t="n">
        <v>337.125</v>
      </c>
      <c r="P39" s="106" t="n">
        <v>469.074</v>
      </c>
      <c r="Q39" s="106" t="n">
        <f aca="false">P39+O39</f>
        <v>806.199</v>
      </c>
      <c r="R39" s="107" t="n">
        <f aca="false">(M39/Q39-1)</f>
        <v>0.0930055730657071</v>
      </c>
    </row>
    <row r="40" s="71" customFormat="true" ht="20.35" hidden="false" customHeight="true" outlineLevel="0" collapsed="false">
      <c r="A40" s="103" t="s">
        <v>162</v>
      </c>
      <c r="B40" s="104" t="s">
        <v>162</v>
      </c>
      <c r="C40" s="105" t="n">
        <v>12.766</v>
      </c>
      <c r="D40" s="106" t="n">
        <v>38.942</v>
      </c>
      <c r="E40" s="106" t="n">
        <f aca="false">D40+C40</f>
        <v>51.708</v>
      </c>
      <c r="F40" s="107" t="n">
        <f aca="false">E40/$E$7</f>
        <v>0.000573906888457609</v>
      </c>
      <c r="G40" s="105" t="n">
        <v>26.34</v>
      </c>
      <c r="H40" s="106" t="n">
        <v>56.321</v>
      </c>
      <c r="I40" s="106" t="n">
        <f aca="false">H40+G40</f>
        <v>82.661</v>
      </c>
      <c r="J40" s="107" t="n">
        <f aca="false">(E40/I40-1)</f>
        <v>-0.374457120044519</v>
      </c>
      <c r="K40" s="105" t="n">
        <v>264.506</v>
      </c>
      <c r="L40" s="106" t="n">
        <v>517.495</v>
      </c>
      <c r="M40" s="106" t="n">
        <f aca="false">L40+K40</f>
        <v>782.001</v>
      </c>
      <c r="N40" s="107" t="n">
        <f aca="false">M40/$M$7</f>
        <v>0.000855317096325631</v>
      </c>
      <c r="O40" s="106" t="n">
        <v>355.243</v>
      </c>
      <c r="P40" s="106" t="n">
        <v>595.737</v>
      </c>
      <c r="Q40" s="106" t="n">
        <f aca="false">P40+O40</f>
        <v>950.98</v>
      </c>
      <c r="R40" s="107" t="n">
        <f aca="false">(M40/Q40-1)</f>
        <v>-0.17768933100591</v>
      </c>
    </row>
    <row r="41" s="71" customFormat="true" ht="20.35" hidden="false" customHeight="true" outlineLevel="0" collapsed="false">
      <c r="A41" s="103" t="s">
        <v>174</v>
      </c>
      <c r="B41" s="104" t="s">
        <v>175</v>
      </c>
      <c r="C41" s="105" t="n">
        <v>0</v>
      </c>
      <c r="D41" s="106" t="n">
        <v>42.63</v>
      </c>
      <c r="E41" s="106" t="n">
        <f aca="false">D41+C41</f>
        <v>42.63</v>
      </c>
      <c r="F41" s="107" t="n">
        <f aca="false">E41/$E$7</f>
        <v>0.000473150202192076</v>
      </c>
      <c r="G41" s="105" t="n">
        <v>1.25</v>
      </c>
      <c r="H41" s="106" t="n">
        <v>23.42</v>
      </c>
      <c r="I41" s="106" t="n">
        <f aca="false">H41+G41</f>
        <v>24.67</v>
      </c>
      <c r="J41" s="107" t="n">
        <f aca="false">(E41/I41-1)</f>
        <v>0.728009728415079</v>
      </c>
      <c r="K41" s="105" t="n">
        <v>33.805</v>
      </c>
      <c r="L41" s="106" t="n">
        <v>375.673</v>
      </c>
      <c r="M41" s="106" t="n">
        <f aca="false">L41+K41</f>
        <v>409.478</v>
      </c>
      <c r="N41" s="107" t="n">
        <f aca="false">M41/$M$7</f>
        <v>0.000447868396548376</v>
      </c>
      <c r="O41" s="106" t="n">
        <v>19.375</v>
      </c>
      <c r="P41" s="106" t="n">
        <v>197.119</v>
      </c>
      <c r="Q41" s="106" t="n">
        <f aca="false">P41+O41</f>
        <v>216.494</v>
      </c>
      <c r="R41" s="107" t="n">
        <f aca="false">(M41/Q41-1)</f>
        <v>0.891405766441564</v>
      </c>
    </row>
    <row r="42" s="71" customFormat="true" ht="20.35" hidden="false" customHeight="true" outlineLevel="0" collapsed="false">
      <c r="A42" s="103" t="s">
        <v>104</v>
      </c>
      <c r="B42" s="104" t="s">
        <v>105</v>
      </c>
      <c r="C42" s="105" t="n">
        <v>5.549</v>
      </c>
      <c r="D42" s="106" t="n">
        <v>35.161</v>
      </c>
      <c r="E42" s="106" t="n">
        <f aca="false">D42+C42</f>
        <v>40.71</v>
      </c>
      <c r="F42" s="107" t="n">
        <f aca="false">E42/$E$7</f>
        <v>0.000451840129749928</v>
      </c>
      <c r="G42" s="105" t="n">
        <v>7.929</v>
      </c>
      <c r="H42" s="106" t="n">
        <v>39.281</v>
      </c>
      <c r="I42" s="106" t="n">
        <f aca="false">H42+G42</f>
        <v>47.21</v>
      </c>
      <c r="J42" s="107" t="n">
        <f aca="false">(E42/I42-1)</f>
        <v>-0.137682694344419</v>
      </c>
      <c r="K42" s="105" t="n">
        <v>68.318</v>
      </c>
      <c r="L42" s="106" t="n">
        <v>382.559</v>
      </c>
      <c r="M42" s="106" t="n">
        <f aca="false">L42+K42</f>
        <v>450.877</v>
      </c>
      <c r="N42" s="107" t="n">
        <f aca="false">M42/$M$7</f>
        <v>0.000493148738224135</v>
      </c>
      <c r="O42" s="106" t="n">
        <v>102.17</v>
      </c>
      <c r="P42" s="106" t="n">
        <v>379.917</v>
      </c>
      <c r="Q42" s="106" t="n">
        <f aca="false">P42+O42</f>
        <v>482.087</v>
      </c>
      <c r="R42" s="107" t="n">
        <f aca="false">(M42/Q42-1)</f>
        <v>-0.0647393520256719</v>
      </c>
    </row>
    <row r="43" s="71" customFormat="true" ht="20.35" hidden="false" customHeight="true" outlineLevel="0" collapsed="false">
      <c r="A43" s="103" t="s">
        <v>140</v>
      </c>
      <c r="B43" s="104" t="s">
        <v>141</v>
      </c>
      <c r="C43" s="105" t="n">
        <v>15.877</v>
      </c>
      <c r="D43" s="106" t="n">
        <v>24.464</v>
      </c>
      <c r="E43" s="106" t="n">
        <f aca="false">D43+C43</f>
        <v>40.341</v>
      </c>
      <c r="F43" s="107" t="n">
        <f aca="false">E43/$E$7</f>
        <v>0.000447744600202452</v>
      </c>
      <c r="G43" s="105" t="n">
        <v>14.674</v>
      </c>
      <c r="H43" s="106" t="n">
        <v>19.868</v>
      </c>
      <c r="I43" s="106" t="n">
        <f aca="false">H43+G43</f>
        <v>34.542</v>
      </c>
      <c r="J43" s="107" t="n">
        <f aca="false">(E43/I43-1)</f>
        <v>0.167882577731457</v>
      </c>
      <c r="K43" s="105" t="n">
        <v>215.331</v>
      </c>
      <c r="L43" s="106" t="n">
        <v>277.816</v>
      </c>
      <c r="M43" s="106" t="n">
        <f aca="false">L43+K43</f>
        <v>493.147</v>
      </c>
      <c r="N43" s="107" t="n">
        <f aca="false">M43/$M$7</f>
        <v>0.000539381740051094</v>
      </c>
      <c r="O43" s="106" t="n">
        <v>169.107</v>
      </c>
      <c r="P43" s="106" t="n">
        <v>229.281</v>
      </c>
      <c r="Q43" s="106" t="n">
        <f aca="false">P43+O43</f>
        <v>398.388</v>
      </c>
      <c r="R43" s="107" t="n">
        <f aca="false">(M43/Q43-1)</f>
        <v>0.237856059921484</v>
      </c>
    </row>
    <row r="44" s="71" customFormat="true" ht="20.35" hidden="false" customHeight="true" outlineLevel="0" collapsed="false">
      <c r="A44" s="103" t="s">
        <v>86</v>
      </c>
      <c r="B44" s="104" t="s">
        <v>87</v>
      </c>
      <c r="C44" s="105" t="n">
        <v>8.86</v>
      </c>
      <c r="D44" s="106" t="n">
        <v>27.388</v>
      </c>
      <c r="E44" s="106" t="n">
        <f aca="false">D44+C44</f>
        <v>36.248</v>
      </c>
      <c r="F44" s="107" t="n">
        <f aca="false">E44/$E$7</f>
        <v>0.00040231640931406</v>
      </c>
      <c r="G44" s="105" t="n">
        <v>13.598</v>
      </c>
      <c r="H44" s="106" t="n">
        <v>20.018</v>
      </c>
      <c r="I44" s="106" t="n">
        <f aca="false">H44+G44</f>
        <v>33.616</v>
      </c>
      <c r="J44" s="107" t="n">
        <f aca="false">(E44/I44-1)</f>
        <v>0.0782960495002381</v>
      </c>
      <c r="K44" s="105" t="n">
        <v>108.198</v>
      </c>
      <c r="L44" s="106" t="n">
        <v>215.033</v>
      </c>
      <c r="M44" s="106" t="n">
        <f aca="false">L44+K44</f>
        <v>323.231</v>
      </c>
      <c r="N44" s="107" t="n">
        <f aca="false">M44/$M$7</f>
        <v>0.000353535353998818</v>
      </c>
      <c r="O44" s="106" t="n">
        <v>151.992</v>
      </c>
      <c r="P44" s="106" t="n">
        <v>293.939</v>
      </c>
      <c r="Q44" s="106" t="n">
        <f aca="false">P44+O44</f>
        <v>445.931</v>
      </c>
      <c r="R44" s="107" t="n">
        <f aca="false">(M44/Q44-1)</f>
        <v>-0.275154676396124</v>
      </c>
    </row>
    <row r="45" s="71" customFormat="true" ht="20.35" hidden="false" customHeight="true" outlineLevel="0" collapsed="false">
      <c r="A45" s="103" t="s">
        <v>108</v>
      </c>
      <c r="B45" s="104" t="s">
        <v>109</v>
      </c>
      <c r="C45" s="105" t="n">
        <v>12.533</v>
      </c>
      <c r="D45" s="106" t="n">
        <v>19.099</v>
      </c>
      <c r="E45" s="106" t="n">
        <f aca="false">D45+C45</f>
        <v>31.632</v>
      </c>
      <c r="F45" s="107" t="n">
        <f aca="false">E45/$E$7</f>
        <v>0.000351083443484395</v>
      </c>
      <c r="G45" s="105" t="n">
        <v>14.939</v>
      </c>
      <c r="H45" s="106" t="n">
        <v>16.814</v>
      </c>
      <c r="I45" s="106" t="n">
        <f aca="false">H45+G45</f>
        <v>31.753</v>
      </c>
      <c r="J45" s="107" t="n">
        <f aca="false">(E45/I45-1)</f>
        <v>-0.00381066355934867</v>
      </c>
      <c r="K45" s="105" t="n">
        <v>172.636</v>
      </c>
      <c r="L45" s="106" t="n">
        <v>203.719</v>
      </c>
      <c r="M45" s="106" t="n">
        <f aca="false">L45+K45</f>
        <v>376.355</v>
      </c>
      <c r="N45" s="107" t="n">
        <f aca="false">M45/$M$7</f>
        <v>0.000411639966940749</v>
      </c>
      <c r="O45" s="106" t="n">
        <v>276.11</v>
      </c>
      <c r="P45" s="106" t="n">
        <v>269.144</v>
      </c>
      <c r="Q45" s="106" t="n">
        <f aca="false">P45+O45</f>
        <v>545.254</v>
      </c>
      <c r="R45" s="107" t="n">
        <f aca="false">(M45/Q45-1)</f>
        <v>-0.309762055849201</v>
      </c>
    </row>
    <row r="46" s="71" customFormat="true" ht="20.35" hidden="false" customHeight="true" outlineLevel="0" collapsed="false">
      <c r="A46" s="103" t="s">
        <v>176</v>
      </c>
      <c r="B46" s="104" t="s">
        <v>176</v>
      </c>
      <c r="C46" s="105" t="n">
        <v>15.112</v>
      </c>
      <c r="D46" s="106" t="n">
        <v>14.235</v>
      </c>
      <c r="E46" s="106" t="n">
        <f aca="false">D46+C46</f>
        <v>29.347</v>
      </c>
      <c r="F46" s="107" t="n">
        <f aca="false">E46/$E$7</f>
        <v>0.000325722237479026</v>
      </c>
      <c r="G46" s="105" t="n">
        <v>24.975</v>
      </c>
      <c r="H46" s="106" t="n">
        <v>8.757</v>
      </c>
      <c r="I46" s="106" t="n">
        <f aca="false">H46+G46</f>
        <v>33.732</v>
      </c>
      <c r="J46" s="107" t="n">
        <f aca="false">(E46/I46-1)</f>
        <v>-0.129995256729515</v>
      </c>
      <c r="K46" s="105" t="n">
        <v>160.587</v>
      </c>
      <c r="L46" s="106" t="n">
        <v>136.338</v>
      </c>
      <c r="M46" s="106" t="n">
        <f aca="false">L46+K46</f>
        <v>296.925</v>
      </c>
      <c r="N46" s="107" t="n">
        <f aca="false">M46/$M$7</f>
        <v>0.000324763048674475</v>
      </c>
      <c r="O46" s="106" t="n">
        <v>157.772</v>
      </c>
      <c r="P46" s="106" t="n">
        <v>133.193</v>
      </c>
      <c r="Q46" s="106" t="n">
        <f aca="false">P46+O46</f>
        <v>290.965</v>
      </c>
      <c r="R46" s="107" t="n">
        <f aca="false">(M46/Q46-1)</f>
        <v>0.0204835633151752</v>
      </c>
    </row>
    <row r="47" s="71" customFormat="true" ht="20.35" hidden="false" customHeight="true" outlineLevel="0" collapsed="false">
      <c r="A47" s="103" t="s">
        <v>177</v>
      </c>
      <c r="B47" s="104" t="s">
        <v>178</v>
      </c>
      <c r="C47" s="105" t="n">
        <v>11.654</v>
      </c>
      <c r="D47" s="106" t="n">
        <v>15.691</v>
      </c>
      <c r="E47" s="106" t="n">
        <f aca="false">D47+C47</f>
        <v>27.345</v>
      </c>
      <c r="F47" s="107" t="n">
        <f aca="false">E47/$E$7</f>
        <v>0.00030350204735966</v>
      </c>
      <c r="G47" s="105" t="n">
        <v>7.18</v>
      </c>
      <c r="H47" s="106" t="n">
        <v>8.885</v>
      </c>
      <c r="I47" s="106" t="n">
        <f aca="false">H47+G47</f>
        <v>16.065</v>
      </c>
      <c r="J47" s="107" t="n">
        <f aca="false">(E47/I47-1)</f>
        <v>0.702147525676937</v>
      </c>
      <c r="K47" s="105" t="n">
        <v>36.438</v>
      </c>
      <c r="L47" s="106" t="n">
        <v>55.441</v>
      </c>
      <c r="M47" s="106" t="n">
        <f aca="false">L47+K47</f>
        <v>91.879</v>
      </c>
      <c r="N47" s="107" t="n">
        <f aca="false">M47/$M$7</f>
        <v>0.000100493067775236</v>
      </c>
      <c r="O47" s="106" t="n">
        <v>20.775</v>
      </c>
      <c r="P47" s="106" t="n">
        <v>30.681</v>
      </c>
      <c r="Q47" s="106" t="n">
        <f aca="false">P47+O47</f>
        <v>51.456</v>
      </c>
      <c r="R47" s="107" t="n">
        <f aca="false">(M47/Q47-1)</f>
        <v>0.785583799751244</v>
      </c>
    </row>
    <row r="48" s="71" customFormat="true" ht="20.35" hidden="false" customHeight="true" outlineLevel="0" collapsed="false">
      <c r="A48" s="103" t="s">
        <v>118</v>
      </c>
      <c r="B48" s="104" t="s">
        <v>119</v>
      </c>
      <c r="C48" s="105" t="n">
        <v>11.517</v>
      </c>
      <c r="D48" s="106" t="n">
        <v>13.151</v>
      </c>
      <c r="E48" s="106" t="n">
        <f aca="false">D48+C48</f>
        <v>24.668</v>
      </c>
      <c r="F48" s="107" t="n">
        <f aca="false">E48/$E$7</f>
        <v>0.000273790034897353</v>
      </c>
      <c r="G48" s="105" t="n">
        <v>12.141</v>
      </c>
      <c r="H48" s="106" t="n">
        <v>14.011</v>
      </c>
      <c r="I48" s="106" t="n">
        <f aca="false">H48+G48</f>
        <v>26.152</v>
      </c>
      <c r="J48" s="107" t="n">
        <f aca="false">(E48/I48-1)</f>
        <v>-0.056745182012848</v>
      </c>
      <c r="K48" s="105" t="n">
        <v>186.655</v>
      </c>
      <c r="L48" s="106" t="n">
        <v>215.026</v>
      </c>
      <c r="M48" s="106" t="n">
        <f aca="false">L48+K48</f>
        <v>401.681</v>
      </c>
      <c r="N48" s="107" t="n">
        <f aca="false">M48/$M$7</f>
        <v>0.000439340392875681</v>
      </c>
      <c r="O48" s="106" t="n">
        <v>162.025</v>
      </c>
      <c r="P48" s="106" t="n">
        <v>192.215</v>
      </c>
      <c r="Q48" s="106" t="n">
        <f aca="false">P48+O48</f>
        <v>354.24</v>
      </c>
      <c r="R48" s="107" t="n">
        <f aca="false">(M48/Q48-1)</f>
        <v>0.133923328816622</v>
      </c>
    </row>
    <row r="49" s="71" customFormat="true" ht="20.35" hidden="false" customHeight="true" outlineLevel="0" collapsed="false">
      <c r="A49" s="103" t="s">
        <v>79</v>
      </c>
      <c r="B49" s="104" t="s">
        <v>80</v>
      </c>
      <c r="C49" s="105" t="n">
        <v>8.318</v>
      </c>
      <c r="D49" s="106" t="n">
        <v>16.214</v>
      </c>
      <c r="E49" s="106" t="n">
        <f aca="false">D49+C49</f>
        <v>24.532</v>
      </c>
      <c r="F49" s="107" t="n">
        <f aca="false">E49/$E$7</f>
        <v>0.0002722805714327</v>
      </c>
      <c r="G49" s="105" t="n">
        <v>43.749</v>
      </c>
      <c r="H49" s="106" t="n">
        <v>69.498</v>
      </c>
      <c r="I49" s="106" t="n">
        <f aca="false">H49+G49</f>
        <v>113.247</v>
      </c>
      <c r="J49" s="107" t="s">
        <v>144</v>
      </c>
      <c r="K49" s="105" t="n">
        <v>189.264</v>
      </c>
      <c r="L49" s="106" t="n">
        <v>210.676</v>
      </c>
      <c r="M49" s="106" t="n">
        <f aca="false">L49+K49</f>
        <v>399.94</v>
      </c>
      <c r="N49" s="107" t="n">
        <f aca="false">M49/$M$7</f>
        <v>0.000437436166327758</v>
      </c>
      <c r="O49" s="106" t="n">
        <v>324.865</v>
      </c>
      <c r="P49" s="106" t="n">
        <v>430.471</v>
      </c>
      <c r="Q49" s="106" t="n">
        <f aca="false">P49+O49</f>
        <v>755.336</v>
      </c>
      <c r="R49" s="107" t="s">
        <v>144</v>
      </c>
    </row>
    <row r="50" s="71" customFormat="true" ht="20.35" hidden="false" customHeight="true" outlineLevel="0" collapsed="false">
      <c r="A50" s="103" t="s">
        <v>152</v>
      </c>
      <c r="B50" s="104" t="s">
        <v>152</v>
      </c>
      <c r="C50" s="105" t="n">
        <v>10.11</v>
      </c>
      <c r="D50" s="106" t="n">
        <v>14.084</v>
      </c>
      <c r="E50" s="106" t="n">
        <f aca="false">D50+C50</f>
        <v>24.194</v>
      </c>
      <c r="F50" s="107" t="n">
        <f aca="false">E50/$E$7</f>
        <v>0.000268529110763197</v>
      </c>
      <c r="G50" s="105" t="n">
        <v>14.03</v>
      </c>
      <c r="H50" s="106" t="n">
        <v>30.128</v>
      </c>
      <c r="I50" s="106" t="n">
        <f aca="false">H50+G50</f>
        <v>44.158</v>
      </c>
      <c r="J50" s="107" t="n">
        <f aca="false">(E50/I50-1)</f>
        <v>-0.452103809049323</v>
      </c>
      <c r="K50" s="105" t="n">
        <v>96.312</v>
      </c>
      <c r="L50" s="106" t="n">
        <v>197.683</v>
      </c>
      <c r="M50" s="106" t="n">
        <f aca="false">L50+K50</f>
        <v>293.995</v>
      </c>
      <c r="N50" s="107" t="n">
        <f aca="false">M50/$M$7</f>
        <v>0.00032155834805103</v>
      </c>
      <c r="O50" s="106" t="n">
        <v>89.056</v>
      </c>
      <c r="P50" s="106" t="n">
        <v>199.795</v>
      </c>
      <c r="Q50" s="106" t="n">
        <f aca="false">P50+O50</f>
        <v>288.851</v>
      </c>
      <c r="R50" s="107" t="n">
        <f aca="false">(M50/Q50-1)</f>
        <v>0.0178084894980459</v>
      </c>
    </row>
    <row r="51" s="71" customFormat="true" ht="20.35" hidden="false" customHeight="true" outlineLevel="0" collapsed="false">
      <c r="A51" s="103" t="s">
        <v>129</v>
      </c>
      <c r="B51" s="104" t="s">
        <v>179</v>
      </c>
      <c r="C51" s="105" t="n">
        <v>12.4</v>
      </c>
      <c r="D51" s="106" t="n">
        <v>11.1</v>
      </c>
      <c r="E51" s="106" t="n">
        <f aca="false">D51+C51</f>
        <v>23.5</v>
      </c>
      <c r="F51" s="107" t="n">
        <f aca="false">E51/$E$7</f>
        <v>0.000260826407495046</v>
      </c>
      <c r="G51" s="105" t="n">
        <v>2.466</v>
      </c>
      <c r="H51" s="106" t="n">
        <v>2.143</v>
      </c>
      <c r="I51" s="106" t="n">
        <f aca="false">H51+G51</f>
        <v>4.609</v>
      </c>
      <c r="J51" s="107" t="n">
        <f aca="false">(E51/I51-1)</f>
        <v>4.09871989585593</v>
      </c>
      <c r="K51" s="105" t="n">
        <v>61.436</v>
      </c>
      <c r="L51" s="106" t="n">
        <v>74.308</v>
      </c>
      <c r="M51" s="106" t="n">
        <f aca="false">L51+K51</f>
        <v>135.744</v>
      </c>
      <c r="N51" s="107" t="n">
        <f aca="false">M51/$M$7</f>
        <v>0.000148470607996187</v>
      </c>
      <c r="O51" s="106" t="n">
        <v>58.603</v>
      </c>
      <c r="P51" s="106" t="n">
        <v>70.986</v>
      </c>
      <c r="Q51" s="106" t="n">
        <f aca="false">P51+O51</f>
        <v>129.589</v>
      </c>
      <c r="R51" s="107" t="n">
        <f aca="false">(M51/Q51-1)</f>
        <v>0.0474963152736729</v>
      </c>
    </row>
    <row r="52" s="71" customFormat="true" ht="20.35" hidden="false" customHeight="true" outlineLevel="0" collapsed="false">
      <c r="A52" s="103" t="s">
        <v>114</v>
      </c>
      <c r="B52" s="104" t="s">
        <v>115</v>
      </c>
      <c r="C52" s="105" t="n">
        <v>11.315</v>
      </c>
      <c r="D52" s="106" t="n">
        <v>11.48</v>
      </c>
      <c r="E52" s="106" t="n">
        <f aca="false">D52+C52</f>
        <v>22.795</v>
      </c>
      <c r="F52" s="107" t="n">
        <f aca="false">E52/$E$7</f>
        <v>0.000253001615270194</v>
      </c>
      <c r="G52" s="105" t="n">
        <v>9.076</v>
      </c>
      <c r="H52" s="106" t="n">
        <v>11.559</v>
      </c>
      <c r="I52" s="106" t="n">
        <f aca="false">H52+G52</f>
        <v>20.635</v>
      </c>
      <c r="J52" s="107" t="n">
        <f aca="false">(E52/I52-1)</f>
        <v>0.104676520474921</v>
      </c>
      <c r="K52" s="105" t="n">
        <v>52.449</v>
      </c>
      <c r="L52" s="106" t="n">
        <v>64.501</v>
      </c>
      <c r="M52" s="106" t="n">
        <f aca="false">L52+K52</f>
        <v>116.95</v>
      </c>
      <c r="N52" s="107" t="n">
        <f aca="false">M52/$M$7</f>
        <v>0.000127914586318026</v>
      </c>
      <c r="O52" s="106" t="n">
        <v>175.566</v>
      </c>
      <c r="P52" s="106" t="n">
        <v>188.091</v>
      </c>
      <c r="Q52" s="106" t="n">
        <f aca="false">P52+O52</f>
        <v>363.657</v>
      </c>
      <c r="R52" s="107" t="n">
        <f aca="false">(M52/Q52-1)</f>
        <v>-0.678405750473661</v>
      </c>
    </row>
    <row r="53" s="71" customFormat="true" ht="20.35" hidden="false" customHeight="true" outlineLevel="0" collapsed="false">
      <c r="A53" s="103" t="s">
        <v>180</v>
      </c>
      <c r="B53" s="104" t="s">
        <v>180</v>
      </c>
      <c r="C53" s="105" t="n">
        <v>9.221</v>
      </c>
      <c r="D53" s="106" t="n">
        <v>11.234</v>
      </c>
      <c r="E53" s="106" t="n">
        <f aca="false">D53+C53</f>
        <v>20.455</v>
      </c>
      <c r="F53" s="107" t="n">
        <f aca="false">E53/$E$7</f>
        <v>0.000227029964481326</v>
      </c>
      <c r="G53" s="105" t="n">
        <v>4.935</v>
      </c>
      <c r="H53" s="106" t="n">
        <v>8.895</v>
      </c>
      <c r="I53" s="106" t="n">
        <f aca="false">H53+G53</f>
        <v>13.83</v>
      </c>
      <c r="J53" s="107" t="n">
        <f aca="false">(E53/I53-1)</f>
        <v>0.479031091829357</v>
      </c>
      <c r="K53" s="105" t="n">
        <v>40.768</v>
      </c>
      <c r="L53" s="106" t="n">
        <v>70.219</v>
      </c>
      <c r="M53" s="106" t="n">
        <f aca="false">L53+K53</f>
        <v>110.987</v>
      </c>
      <c r="N53" s="107" t="n">
        <f aca="false">M53/$M$7</f>
        <v>0.000121392528359801</v>
      </c>
      <c r="O53" s="106" t="n">
        <v>37.663</v>
      </c>
      <c r="P53" s="106" t="n">
        <v>60.898</v>
      </c>
      <c r="Q53" s="106" t="n">
        <f aca="false">P53+O53</f>
        <v>98.561</v>
      </c>
      <c r="R53" s="107" t="n">
        <f aca="false">(M53/Q53-1)</f>
        <v>0.126074207850976</v>
      </c>
    </row>
    <row r="54" s="71" customFormat="true" ht="20.35" hidden="false" customHeight="true" outlineLevel="0" collapsed="false">
      <c r="A54" s="103" t="s">
        <v>88</v>
      </c>
      <c r="B54" s="104" t="s">
        <v>181</v>
      </c>
      <c r="C54" s="105" t="n">
        <v>6.225</v>
      </c>
      <c r="D54" s="106" t="n">
        <v>13.51</v>
      </c>
      <c r="E54" s="106" t="n">
        <f aca="false">D54+C54</f>
        <v>19.735</v>
      </c>
      <c r="F54" s="107" t="n">
        <f aca="false">E54/$E$7</f>
        <v>0.00021903868731552</v>
      </c>
      <c r="G54" s="105" t="n">
        <v>0</v>
      </c>
      <c r="H54" s="106" t="n">
        <v>0</v>
      </c>
      <c r="I54" s="106" t="n">
        <f aca="false">H54+G54</f>
        <v>0</v>
      </c>
      <c r="J54" s="107" t="e">
        <f aca="false">(E54/I54-1)</f>
        <v>#DIV/0!</v>
      </c>
      <c r="K54" s="105" t="n">
        <v>79.264</v>
      </c>
      <c r="L54" s="106" t="n">
        <v>96.377</v>
      </c>
      <c r="M54" s="106" t="n">
        <f aca="false">L54+K54</f>
        <v>175.641</v>
      </c>
      <c r="N54" s="107" t="n">
        <f aca="false">M54/$M$7</f>
        <v>0.000192108130444501</v>
      </c>
      <c r="O54" s="106" t="n">
        <v>8.158</v>
      </c>
      <c r="P54" s="106" t="n">
        <v>20.49</v>
      </c>
      <c r="Q54" s="106" t="n">
        <f aca="false">P54+O54</f>
        <v>28.648</v>
      </c>
      <c r="R54" s="107" t="n">
        <f aca="false">(M54/Q54-1)</f>
        <v>5.13100390952248</v>
      </c>
    </row>
    <row r="55" s="71" customFormat="true" ht="20.35" hidden="false" customHeight="true" outlineLevel="0" collapsed="false">
      <c r="A55" s="103" t="s">
        <v>124</v>
      </c>
      <c r="B55" s="104" t="s">
        <v>182</v>
      </c>
      <c r="C55" s="105" t="n">
        <v>1.533</v>
      </c>
      <c r="D55" s="106" t="n">
        <v>18.185</v>
      </c>
      <c r="E55" s="106" t="n">
        <f aca="false">D55+C55</f>
        <v>19.718</v>
      </c>
      <c r="F55" s="107" t="n">
        <f aca="false">E55/$E$7</f>
        <v>0.000218850004382439</v>
      </c>
      <c r="G55" s="105" t="n">
        <v>0.695</v>
      </c>
      <c r="H55" s="106" t="n">
        <v>4.778</v>
      </c>
      <c r="I55" s="106" t="n">
        <f aca="false">H55+G55</f>
        <v>5.473</v>
      </c>
      <c r="J55" s="107" t="n">
        <f aca="false">(E55/I55-1)</f>
        <v>2.6027772702357</v>
      </c>
      <c r="K55" s="105" t="n">
        <v>15.719</v>
      </c>
      <c r="L55" s="106" t="n">
        <v>85.822</v>
      </c>
      <c r="M55" s="106" t="n">
        <f aca="false">L55+K55</f>
        <v>101.541</v>
      </c>
      <c r="N55" s="107" t="n">
        <f aca="false">M55/$M$7</f>
        <v>0.00011106092355125</v>
      </c>
      <c r="O55" s="106" t="n">
        <v>10.084</v>
      </c>
      <c r="P55" s="106" t="n">
        <v>65.398</v>
      </c>
      <c r="Q55" s="106" t="n">
        <f aca="false">P55+O55</f>
        <v>75.482</v>
      </c>
      <c r="R55" s="107" t="n">
        <f aca="false">(M55/Q55-1)</f>
        <v>0.345234625473623</v>
      </c>
    </row>
    <row r="56" s="71" customFormat="true" ht="20.35" hidden="false" customHeight="true" outlineLevel="0" collapsed="false">
      <c r="A56" s="103" t="s">
        <v>110</v>
      </c>
      <c r="B56" s="104" t="s">
        <v>111</v>
      </c>
      <c r="C56" s="105" t="n">
        <v>13.2</v>
      </c>
      <c r="D56" s="106" t="n">
        <v>5.26</v>
      </c>
      <c r="E56" s="106" t="n">
        <f aca="false">D56+C56</f>
        <v>18.46</v>
      </c>
      <c r="F56" s="107" t="n">
        <f aca="false">E56/$E$7</f>
        <v>0.000204887467334406</v>
      </c>
      <c r="G56" s="105" t="n">
        <v>56.833</v>
      </c>
      <c r="H56" s="106" t="n">
        <v>4.215</v>
      </c>
      <c r="I56" s="106" t="n">
        <f aca="false">H56+G56</f>
        <v>61.048</v>
      </c>
      <c r="J56" s="107" t="n">
        <f aca="false">(E56/I56-1)</f>
        <v>-0.697614991482112</v>
      </c>
      <c r="K56" s="105" t="n">
        <v>362.855</v>
      </c>
      <c r="L56" s="106" t="n">
        <v>52.059</v>
      </c>
      <c r="M56" s="106" t="n">
        <f aca="false">L56+K56</f>
        <v>414.914</v>
      </c>
      <c r="N56" s="107" t="n">
        <f aca="false">M56/$M$7</f>
        <v>0.000453814045896172</v>
      </c>
      <c r="O56" s="106" t="n">
        <v>777.694</v>
      </c>
      <c r="P56" s="106" t="n">
        <v>96.072</v>
      </c>
      <c r="Q56" s="106" t="n">
        <f aca="false">P56+O56</f>
        <v>873.766</v>
      </c>
      <c r="R56" s="107" t="n">
        <f aca="false">(M56/Q56-1)</f>
        <v>-0.5251428872261</v>
      </c>
    </row>
    <row r="57" s="71" customFormat="true" ht="20.35" hidden="false" customHeight="true" outlineLevel="0" collapsed="false">
      <c r="A57" s="103" t="s">
        <v>102</v>
      </c>
      <c r="B57" s="104" t="s">
        <v>103</v>
      </c>
      <c r="C57" s="105" t="n">
        <v>8.016</v>
      </c>
      <c r="D57" s="106" t="n">
        <v>9.3</v>
      </c>
      <c r="E57" s="106" t="n">
        <f aca="false">D57+C57</f>
        <v>17.316</v>
      </c>
      <c r="F57" s="107" t="n">
        <f aca="false">E57/$E$7</f>
        <v>0.000192190215837626</v>
      </c>
      <c r="G57" s="105" t="n">
        <v>4.279</v>
      </c>
      <c r="H57" s="106" t="n">
        <v>10.037</v>
      </c>
      <c r="I57" s="106" t="n">
        <f aca="false">H57+G57</f>
        <v>14.316</v>
      </c>
      <c r="J57" s="107" t="n">
        <f aca="false">(E57/I57-1)</f>
        <v>0.209555741827326</v>
      </c>
      <c r="K57" s="105" t="n">
        <v>79.449</v>
      </c>
      <c r="L57" s="106" t="n">
        <v>125.48</v>
      </c>
      <c r="M57" s="106" t="n">
        <f aca="false">L57+K57</f>
        <v>204.929</v>
      </c>
      <c r="N57" s="107" t="n">
        <f aca="false">M57/$M$7</f>
        <v>0.000224142011625196</v>
      </c>
      <c r="O57" s="106" t="n">
        <v>72.058</v>
      </c>
      <c r="P57" s="106" t="n">
        <v>189.055</v>
      </c>
      <c r="Q57" s="106" t="n">
        <f aca="false">P57+O57</f>
        <v>261.113</v>
      </c>
      <c r="R57" s="107" t="n">
        <f aca="false">(M57/Q57-1)</f>
        <v>-0.215171209399762</v>
      </c>
    </row>
    <row r="58" s="71" customFormat="true" ht="20.35" hidden="false" customHeight="true" outlineLevel="0" collapsed="false">
      <c r="A58" s="108" t="s">
        <v>163</v>
      </c>
      <c r="B58" s="109"/>
      <c r="C58" s="110" t="n">
        <v>79.748</v>
      </c>
      <c r="D58" s="111" t="n">
        <v>186.961</v>
      </c>
      <c r="E58" s="111" t="n">
        <f aca="false">D58+C58</f>
        <v>266.709</v>
      </c>
      <c r="F58" s="112" t="n">
        <f aca="false">E58/$E$7</f>
        <v>0.00296020214113175</v>
      </c>
      <c r="G58" s="110" t="n">
        <v>102.448</v>
      </c>
      <c r="H58" s="111" t="n">
        <v>229.325</v>
      </c>
      <c r="I58" s="111" t="n">
        <f aca="false">H58+G58</f>
        <v>331.773</v>
      </c>
      <c r="J58" s="112" t="n">
        <f aca="false">(E58/I58-1)</f>
        <v>-0.196109990867249</v>
      </c>
      <c r="K58" s="110" t="n">
        <v>1253.357</v>
      </c>
      <c r="L58" s="111" t="n">
        <v>3040.922</v>
      </c>
      <c r="M58" s="111" t="n">
        <f aca="false">L58+K58</f>
        <v>4294.279</v>
      </c>
      <c r="N58" s="112" t="n">
        <f aca="false">M58/$M$7</f>
        <v>0.00469688689028804</v>
      </c>
      <c r="O58" s="111" t="n">
        <v>1644.167</v>
      </c>
      <c r="P58" s="111" t="n">
        <v>3248.94</v>
      </c>
      <c r="Q58" s="111" t="n">
        <f aca="false">P58+O58</f>
        <v>4893.107</v>
      </c>
      <c r="R58" s="112" t="n">
        <f aca="false">(M58/Q58-1)</f>
        <v>-0.122381954860174</v>
      </c>
    </row>
    <row r="59" customFormat="false" ht="14.8" hidden="false" customHeight="false" outlineLevel="0" collapsed="false">
      <c r="A59" s="83"/>
      <c r="B59" s="83"/>
    </row>
    <row r="60" customFormat="false" ht="14.8" hidden="false" customHeight="false" outlineLevel="0" collapsed="false">
      <c r="A60" s="84"/>
      <c r="B60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6">
    <cfRule type="cellIs" priority="2" operator="lessThan" aboveAverage="0" equalAverage="0" bottom="0" percent="0" rank="0" text="" dxfId="4">
      <formula>0</formula>
    </cfRule>
  </conditionalFormatting>
  <conditionalFormatting sqref="J7:J58 R7:R58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9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74"/>
    <col collapsed="false" customWidth="true" hidden="false" outlineLevel="0" max="2" min="2" style="46" width="33.86"/>
    <col collapsed="false" customWidth="true" hidden="false" outlineLevel="0" max="3" min="3" style="46" width="11.12"/>
    <col collapsed="false" customWidth="true" hidden="false" outlineLevel="0" max="4" min="4" style="46" width="9.74"/>
    <col collapsed="false" customWidth="true" hidden="false" outlineLevel="0" max="5" min="5" style="46" width="11.12"/>
    <col collapsed="false" customWidth="true" hidden="false" outlineLevel="0" max="6" min="6" style="46" width="9.86"/>
    <col collapsed="false" customWidth="true" hidden="false" outlineLevel="0" max="7" min="7" style="46" width="11.12"/>
    <col collapsed="false" customWidth="true" hidden="false" outlineLevel="0" max="8" min="8" style="46" width="9.37"/>
    <col collapsed="false" customWidth="true" hidden="false" outlineLevel="0" max="9" min="9" style="46" width="11.12"/>
    <col collapsed="false" customWidth="true" hidden="false" outlineLevel="0" max="10" min="10" style="46" width="9.61"/>
    <col collapsed="false" customWidth="true" hidden="false" outlineLevel="0" max="11" min="11" style="46" width="12.37"/>
    <col collapsed="false" customWidth="true" hidden="false" outlineLevel="0" max="12" min="12" style="46" width="11.12"/>
    <col collapsed="false" customWidth="true" hidden="false" outlineLevel="0" max="13" min="13" style="46" width="12.37"/>
    <col collapsed="false" customWidth="true" hidden="false" outlineLevel="0" max="14" min="14" style="46" width="9.86"/>
    <col collapsed="false" customWidth="true" hidden="false" outlineLevel="0" max="15" min="15" style="46" width="12.37"/>
    <col collapsed="false" customWidth="true" hidden="false" outlineLevel="0" max="16" min="16" style="46" width="12.5"/>
    <col collapsed="false" customWidth="true" hidden="false" outlineLevel="0" max="17" min="17" style="46" width="12.37"/>
    <col collapsed="false" customWidth="true" hidden="false" outlineLevel="0" max="18" min="18" style="46" width="9.49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113" t="s">
        <v>18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s="117" customFormat="true" ht="16" hidden="false" customHeight="true" outlineLevel="0" collapsed="false">
      <c r="A4" s="114" t="s">
        <v>41</v>
      </c>
      <c r="B4" s="115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6" t="s">
        <v>44</v>
      </c>
      <c r="L4" s="116"/>
      <c r="M4" s="116"/>
      <c r="N4" s="116"/>
      <c r="O4" s="116"/>
      <c r="P4" s="116"/>
      <c r="Q4" s="116"/>
      <c r="R4" s="116"/>
    </row>
    <row r="5" s="121" customFormat="true" ht="26.25" hidden="false" customHeight="true" outlineLevel="0" collapsed="false">
      <c r="A5" s="114"/>
      <c r="B5" s="115"/>
      <c r="C5" s="118" t="s">
        <v>45</v>
      </c>
      <c r="D5" s="118"/>
      <c r="E5" s="118"/>
      <c r="F5" s="52" t="s">
        <v>46</v>
      </c>
      <c r="G5" s="118" t="s">
        <v>47</v>
      </c>
      <c r="H5" s="118"/>
      <c r="I5" s="118"/>
      <c r="J5" s="53" t="s">
        <v>48</v>
      </c>
      <c r="K5" s="119" t="s">
        <v>49</v>
      </c>
      <c r="L5" s="119"/>
      <c r="M5" s="119"/>
      <c r="N5" s="52" t="s">
        <v>46</v>
      </c>
      <c r="O5" s="119" t="s">
        <v>50</v>
      </c>
      <c r="P5" s="119"/>
      <c r="Q5" s="119"/>
      <c r="R5" s="120" t="s">
        <v>48</v>
      </c>
    </row>
    <row r="6" s="58" customFormat="true" ht="32.8" hidden="false" customHeight="true" outlineLevel="0" collapsed="false">
      <c r="A6" s="114"/>
      <c r="B6" s="115"/>
      <c r="C6" s="56" t="s">
        <v>184</v>
      </c>
      <c r="D6" s="57" t="s">
        <v>185</v>
      </c>
      <c r="E6" s="57" t="s">
        <v>53</v>
      </c>
      <c r="F6" s="52"/>
      <c r="G6" s="56" t="s">
        <v>184</v>
      </c>
      <c r="H6" s="57" t="s">
        <v>185</v>
      </c>
      <c r="I6" s="57" t="s">
        <v>53</v>
      </c>
      <c r="J6" s="53"/>
      <c r="K6" s="56" t="s">
        <v>184</v>
      </c>
      <c r="L6" s="57" t="s">
        <v>185</v>
      </c>
      <c r="M6" s="57" t="s">
        <v>53</v>
      </c>
      <c r="N6" s="52"/>
      <c r="O6" s="56" t="s">
        <v>184</v>
      </c>
      <c r="P6" s="57" t="s">
        <v>185</v>
      </c>
      <c r="Q6" s="57" t="s">
        <v>53</v>
      </c>
      <c r="R6" s="120"/>
    </row>
    <row r="7" s="65" customFormat="true" ht="18" hidden="false" customHeight="true" outlineLevel="0" collapsed="false">
      <c r="A7" s="122" t="s">
        <v>54</v>
      </c>
      <c r="B7" s="123"/>
      <c r="C7" s="124" t="n">
        <f aca="false">SUM(C8:C60)</f>
        <v>5437403</v>
      </c>
      <c r="D7" s="125" t="n">
        <f aca="false">SUM(D8:D60)</f>
        <v>132645</v>
      </c>
      <c r="E7" s="126" t="n">
        <f aca="false">D7+C7</f>
        <v>5570048</v>
      </c>
      <c r="F7" s="127" t="n">
        <f aca="false">E7/$E$7</f>
        <v>1</v>
      </c>
      <c r="G7" s="124" t="n">
        <f aca="false">SUM(G8:G60)</f>
        <v>5357403</v>
      </c>
      <c r="H7" s="125" t="n">
        <f aca="false">SUM(H8:H60)</f>
        <v>144373</v>
      </c>
      <c r="I7" s="126" t="n">
        <f aca="false">H7+G7</f>
        <v>5501776</v>
      </c>
      <c r="J7" s="127" t="n">
        <f aca="false">(E7/I7-1)</f>
        <v>0.0124090839030888</v>
      </c>
      <c r="K7" s="124" t="n">
        <f aca="false">SUM(K8:K60)</f>
        <v>59296310</v>
      </c>
      <c r="L7" s="125" t="n">
        <f aca="false">SUM(L8:L60)</f>
        <v>1322671</v>
      </c>
      <c r="M7" s="126" t="n">
        <f aca="false">L7+K7</f>
        <v>60618981</v>
      </c>
      <c r="N7" s="127" t="n">
        <f aca="false">M7/$M$7</f>
        <v>1</v>
      </c>
      <c r="O7" s="124" t="n">
        <f aca="false">SUM(O8:O60)</f>
        <v>56212604</v>
      </c>
      <c r="P7" s="125" t="n">
        <f aca="false">SUM(P8:P60)</f>
        <v>1400397</v>
      </c>
      <c r="Q7" s="126" t="n">
        <f aca="false">P7+O7</f>
        <v>57613001</v>
      </c>
      <c r="R7" s="128" t="n">
        <f aca="false">(M7/Q7-1)</f>
        <v>0.0521753761794148</v>
      </c>
    </row>
    <row r="8" s="71" customFormat="true" ht="18.85" hidden="false" customHeight="true" outlineLevel="0" collapsed="false">
      <c r="A8" s="129" t="s">
        <v>55</v>
      </c>
      <c r="B8" s="130" t="s">
        <v>56</v>
      </c>
      <c r="C8" s="131" t="n">
        <v>2562171</v>
      </c>
      <c r="D8" s="132" t="n">
        <v>34320</v>
      </c>
      <c r="E8" s="132" t="n">
        <f aca="false">D8+C8</f>
        <v>2596491</v>
      </c>
      <c r="F8" s="133" t="n">
        <f aca="false">E8/$E$7</f>
        <v>0.466152356317217</v>
      </c>
      <c r="G8" s="134" t="n">
        <v>2515284</v>
      </c>
      <c r="H8" s="135" t="n">
        <v>30293</v>
      </c>
      <c r="I8" s="132" t="n">
        <f aca="false">H8+G8</f>
        <v>2545577</v>
      </c>
      <c r="J8" s="133" t="n">
        <f aca="false">(E8/I8-1)</f>
        <v>0.0200009663820815</v>
      </c>
      <c r="K8" s="131" t="n">
        <v>28001315</v>
      </c>
      <c r="L8" s="132" t="n">
        <v>287200</v>
      </c>
      <c r="M8" s="132" t="n">
        <f aca="false">L8+K8</f>
        <v>28288515</v>
      </c>
      <c r="N8" s="133" t="n">
        <f aca="false">M8/$M$7</f>
        <v>0.466661011672235</v>
      </c>
      <c r="O8" s="132" t="n">
        <v>26901264</v>
      </c>
      <c r="P8" s="132" t="n">
        <v>335451</v>
      </c>
      <c r="Q8" s="132" t="n">
        <f aca="false">P8+O8</f>
        <v>27236715</v>
      </c>
      <c r="R8" s="136" t="n">
        <f aca="false">(M8/Q8-1)</f>
        <v>0.0386169918068313</v>
      </c>
    </row>
    <row r="9" s="71" customFormat="true" ht="18.85" hidden="false" customHeight="true" outlineLevel="0" collapsed="false">
      <c r="A9" s="137" t="s">
        <v>57</v>
      </c>
      <c r="B9" s="138" t="s">
        <v>58</v>
      </c>
      <c r="C9" s="139" t="n">
        <v>638697</v>
      </c>
      <c r="D9" s="140" t="n">
        <v>6073</v>
      </c>
      <c r="E9" s="140" t="n">
        <f aca="false">D9+C9</f>
        <v>644770</v>
      </c>
      <c r="F9" s="141" t="n">
        <f aca="false">E9/$E$7</f>
        <v>0.115756632617888</v>
      </c>
      <c r="G9" s="142" t="n">
        <v>622094</v>
      </c>
      <c r="H9" s="143" t="n">
        <v>10115</v>
      </c>
      <c r="I9" s="140" t="n">
        <f aca="false">H9+G9</f>
        <v>632209</v>
      </c>
      <c r="J9" s="141" t="n">
        <f aca="false">(E9/I9-1)</f>
        <v>0.0198684295857856</v>
      </c>
      <c r="K9" s="139" t="n">
        <v>6912930</v>
      </c>
      <c r="L9" s="140" t="n">
        <v>56867</v>
      </c>
      <c r="M9" s="140" t="n">
        <f aca="false">L9+K9</f>
        <v>6969797</v>
      </c>
      <c r="N9" s="141" t="n">
        <f aca="false">M9/$M$7</f>
        <v>0.114977138926172</v>
      </c>
      <c r="O9" s="140" t="n">
        <v>6144509</v>
      </c>
      <c r="P9" s="140" t="n">
        <v>74852</v>
      </c>
      <c r="Q9" s="140" t="n">
        <f aca="false">P9+O9</f>
        <v>6219361</v>
      </c>
      <c r="R9" s="144" t="n">
        <f aca="false">(M9/Q9-1)</f>
        <v>0.120661270506729</v>
      </c>
    </row>
    <row r="10" s="71" customFormat="true" ht="18.85" hidden="false" customHeight="true" outlineLevel="0" collapsed="false">
      <c r="A10" s="137" t="s">
        <v>59</v>
      </c>
      <c r="B10" s="138" t="s">
        <v>60</v>
      </c>
      <c r="C10" s="139" t="n">
        <v>451578</v>
      </c>
      <c r="D10" s="140" t="n">
        <v>7600</v>
      </c>
      <c r="E10" s="140" t="n">
        <f aca="false">D10+C10</f>
        <v>459178</v>
      </c>
      <c r="F10" s="141" t="n">
        <f aca="false">E10/$E$7</f>
        <v>0.0824369915663204</v>
      </c>
      <c r="G10" s="142" t="n">
        <v>439267</v>
      </c>
      <c r="H10" s="143" t="n">
        <v>10251</v>
      </c>
      <c r="I10" s="140" t="n">
        <f aca="false">H10+G10</f>
        <v>449518</v>
      </c>
      <c r="J10" s="141" t="n">
        <f aca="false">(E10/I10-1)</f>
        <v>0.0214896845065158</v>
      </c>
      <c r="K10" s="139" t="n">
        <v>4988418</v>
      </c>
      <c r="L10" s="140" t="n">
        <v>89652</v>
      </c>
      <c r="M10" s="140" t="n">
        <f aca="false">L10+K10</f>
        <v>5078070</v>
      </c>
      <c r="N10" s="141" t="n">
        <f aca="false">M10/$M$7</f>
        <v>0.0837702963037271</v>
      </c>
      <c r="O10" s="140" t="n">
        <v>4525915</v>
      </c>
      <c r="P10" s="140" t="n">
        <v>100316</v>
      </c>
      <c r="Q10" s="140" t="n">
        <f aca="false">P10+O10</f>
        <v>4626231</v>
      </c>
      <c r="R10" s="144" t="n">
        <f aca="false">(M10/Q10-1)</f>
        <v>0.0976689231471579</v>
      </c>
    </row>
    <row r="11" s="71" customFormat="true" ht="18.85" hidden="false" customHeight="true" outlineLevel="0" collapsed="false">
      <c r="A11" s="137" t="s">
        <v>61</v>
      </c>
      <c r="B11" s="138" t="s">
        <v>62</v>
      </c>
      <c r="C11" s="139" t="n">
        <v>361896</v>
      </c>
      <c r="D11" s="140" t="n">
        <v>4346</v>
      </c>
      <c r="E11" s="140" t="n">
        <f aca="false">D11+C11</f>
        <v>366242</v>
      </c>
      <c r="F11" s="141" t="n">
        <f aca="false">E11/$E$7</f>
        <v>0.0657520366072249</v>
      </c>
      <c r="G11" s="142" t="n">
        <v>349316</v>
      </c>
      <c r="H11" s="143" t="n">
        <v>2158</v>
      </c>
      <c r="I11" s="140" t="n">
        <f aca="false">H11+G11</f>
        <v>351474</v>
      </c>
      <c r="J11" s="141" t="n">
        <f aca="false">(E11/I11-1)</f>
        <v>0.0420173327187787</v>
      </c>
      <c r="K11" s="139" t="n">
        <v>3950146</v>
      </c>
      <c r="L11" s="140" t="n">
        <v>17602</v>
      </c>
      <c r="M11" s="140" t="n">
        <f aca="false">L11+K11</f>
        <v>3967748</v>
      </c>
      <c r="N11" s="141" t="n">
        <f aca="false">M11/$M$7</f>
        <v>0.0654538881146814</v>
      </c>
      <c r="O11" s="140" t="n">
        <v>3488030</v>
      </c>
      <c r="P11" s="140" t="n">
        <v>15659</v>
      </c>
      <c r="Q11" s="140" t="n">
        <f aca="false">P11+O11</f>
        <v>3503689</v>
      </c>
      <c r="R11" s="144" t="n">
        <f aca="false">(M11/Q11-1)</f>
        <v>0.132448684800506</v>
      </c>
    </row>
    <row r="12" s="71" customFormat="true" ht="18.85" hidden="false" customHeight="true" outlineLevel="0" collapsed="false">
      <c r="A12" s="137" t="s">
        <v>63</v>
      </c>
      <c r="B12" s="138" t="s">
        <v>64</v>
      </c>
      <c r="C12" s="139" t="n">
        <v>243116</v>
      </c>
      <c r="D12" s="140" t="n">
        <v>4012</v>
      </c>
      <c r="E12" s="140" t="n">
        <f aca="false">D12+C12</f>
        <v>247128</v>
      </c>
      <c r="F12" s="141" t="n">
        <f aca="false">E12/$E$7</f>
        <v>0.0443673016821399</v>
      </c>
      <c r="G12" s="142" t="n">
        <v>242923</v>
      </c>
      <c r="H12" s="143" t="n">
        <v>6616</v>
      </c>
      <c r="I12" s="140" t="n">
        <f aca="false">H12+G12</f>
        <v>249539</v>
      </c>
      <c r="J12" s="141" t="n">
        <f aca="false">(E12/I12-1)</f>
        <v>-0.0096618163894221</v>
      </c>
      <c r="K12" s="139" t="n">
        <v>2616777</v>
      </c>
      <c r="L12" s="140" t="n">
        <v>32688</v>
      </c>
      <c r="M12" s="140" t="n">
        <f aca="false">L12+K12</f>
        <v>2649465</v>
      </c>
      <c r="N12" s="141" t="n">
        <f aca="false">M12/$M$7</f>
        <v>0.0437068547886016</v>
      </c>
      <c r="O12" s="140" t="n">
        <v>2478639</v>
      </c>
      <c r="P12" s="140" t="n">
        <v>25249</v>
      </c>
      <c r="Q12" s="140" t="n">
        <f aca="false">P12+O12</f>
        <v>2503888</v>
      </c>
      <c r="R12" s="144" t="n">
        <f aca="false">(M12/Q12-1)</f>
        <v>0.0581403800808982</v>
      </c>
    </row>
    <row r="13" s="71" customFormat="true" ht="18.85" hidden="false" customHeight="true" outlineLevel="0" collapsed="false">
      <c r="A13" s="137" t="s">
        <v>65</v>
      </c>
      <c r="B13" s="138" t="s">
        <v>66</v>
      </c>
      <c r="C13" s="139" t="n">
        <v>144476</v>
      </c>
      <c r="D13" s="140" t="n">
        <v>30400</v>
      </c>
      <c r="E13" s="140" t="n">
        <f aca="false">D13+C13</f>
        <v>174876</v>
      </c>
      <c r="F13" s="141" t="n">
        <f aca="false">E13/$E$7</f>
        <v>0.0313957797132089</v>
      </c>
      <c r="G13" s="142" t="n">
        <v>149203</v>
      </c>
      <c r="H13" s="143" t="n">
        <v>32372</v>
      </c>
      <c r="I13" s="140" t="n">
        <f aca="false">H13+G13</f>
        <v>181575</v>
      </c>
      <c r="J13" s="141" t="n">
        <f aca="false">(E13/I13-1)</f>
        <v>-0.0368938455183808</v>
      </c>
      <c r="K13" s="139" t="n">
        <v>1613974</v>
      </c>
      <c r="L13" s="140" t="n">
        <v>314505</v>
      </c>
      <c r="M13" s="140" t="n">
        <f aca="false">L13+K13</f>
        <v>1928479</v>
      </c>
      <c r="N13" s="141" t="n">
        <f aca="false">M13/$M$7</f>
        <v>0.0318131213720006</v>
      </c>
      <c r="O13" s="140" t="n">
        <v>1450669</v>
      </c>
      <c r="P13" s="140" t="n">
        <v>296414</v>
      </c>
      <c r="Q13" s="140" t="n">
        <f aca="false">P13+O13</f>
        <v>1747083</v>
      </c>
      <c r="R13" s="144" t="n">
        <f aca="false">(M13/Q13-1)</f>
        <v>0.103827923458702</v>
      </c>
    </row>
    <row r="14" s="71" customFormat="true" ht="18.85" hidden="false" customHeight="true" outlineLevel="0" collapsed="false">
      <c r="A14" s="137" t="s">
        <v>67</v>
      </c>
      <c r="B14" s="138" t="s">
        <v>68</v>
      </c>
      <c r="C14" s="139" t="n">
        <v>150220</v>
      </c>
      <c r="D14" s="140" t="n">
        <v>3117</v>
      </c>
      <c r="E14" s="140" t="n">
        <f aca="false">D14+C14</f>
        <v>153337</v>
      </c>
      <c r="F14" s="141" t="n">
        <f aca="false">E14/$E$7</f>
        <v>0.0275288471481754</v>
      </c>
      <c r="G14" s="142" t="n">
        <v>147434</v>
      </c>
      <c r="H14" s="143" t="n">
        <v>3344</v>
      </c>
      <c r="I14" s="140" t="n">
        <f aca="false">H14+G14</f>
        <v>150778</v>
      </c>
      <c r="J14" s="141" t="n">
        <f aca="false">(E14/I14-1)</f>
        <v>0.016971972038361</v>
      </c>
      <c r="K14" s="139" t="n">
        <v>1576019</v>
      </c>
      <c r="L14" s="140" t="n">
        <v>25608</v>
      </c>
      <c r="M14" s="140" t="n">
        <f aca="false">L14+K14</f>
        <v>1601627</v>
      </c>
      <c r="N14" s="141" t="n">
        <f aca="false">M14/$M$7</f>
        <v>0.0264212128541059</v>
      </c>
      <c r="O14" s="140" t="n">
        <v>1661463</v>
      </c>
      <c r="P14" s="140" t="n">
        <v>27737</v>
      </c>
      <c r="Q14" s="140" t="n">
        <f aca="false">P14+O14</f>
        <v>1689200</v>
      </c>
      <c r="R14" s="144" t="n">
        <f aca="false">(M14/Q14-1)</f>
        <v>-0.0518428842055411</v>
      </c>
    </row>
    <row r="15" s="71" customFormat="true" ht="18.85" hidden="false" customHeight="true" outlineLevel="0" collapsed="false">
      <c r="A15" s="137" t="s">
        <v>69</v>
      </c>
      <c r="B15" s="138" t="s">
        <v>70</v>
      </c>
      <c r="C15" s="139" t="n">
        <v>136579</v>
      </c>
      <c r="D15" s="140" t="n">
        <v>737</v>
      </c>
      <c r="E15" s="140" t="n">
        <f aca="false">D15+C15</f>
        <v>137316</v>
      </c>
      <c r="F15" s="141" t="n">
        <f aca="false">E15/$E$7</f>
        <v>0.0246525703189631</v>
      </c>
      <c r="G15" s="142" t="n">
        <v>119633</v>
      </c>
      <c r="H15" s="143" t="n">
        <v>509</v>
      </c>
      <c r="I15" s="140" t="n">
        <f aca="false">H15+G15</f>
        <v>120142</v>
      </c>
      <c r="J15" s="141" t="n">
        <f aca="false">(E15/I15-1)</f>
        <v>0.142947512110669</v>
      </c>
      <c r="K15" s="139" t="n">
        <v>1377289</v>
      </c>
      <c r="L15" s="140" t="n">
        <v>7665</v>
      </c>
      <c r="M15" s="140" t="n">
        <f aca="false">L15+K15</f>
        <v>1384954</v>
      </c>
      <c r="N15" s="141" t="n">
        <f aca="false">M15/$M$7</f>
        <v>0.0228468703556729</v>
      </c>
      <c r="O15" s="140" t="n">
        <v>1323104</v>
      </c>
      <c r="P15" s="140" t="n">
        <v>1967</v>
      </c>
      <c r="Q15" s="140" t="n">
        <f aca="false">P15+O15</f>
        <v>1325071</v>
      </c>
      <c r="R15" s="144" t="n">
        <f aca="false">(M15/Q15-1)</f>
        <v>0.0451922953562489</v>
      </c>
    </row>
    <row r="16" s="71" customFormat="true" ht="18.85" hidden="false" customHeight="true" outlineLevel="0" collapsed="false">
      <c r="A16" s="137" t="s">
        <v>71</v>
      </c>
      <c r="B16" s="138" t="s">
        <v>72</v>
      </c>
      <c r="C16" s="139" t="n">
        <v>111696</v>
      </c>
      <c r="D16" s="140" t="n">
        <v>4219</v>
      </c>
      <c r="E16" s="140" t="n">
        <f aca="false">D16+C16</f>
        <v>115915</v>
      </c>
      <c r="F16" s="141" t="n">
        <f aca="false">E16/$E$7</f>
        <v>0.0208104131239084</v>
      </c>
      <c r="G16" s="142" t="n">
        <v>122904</v>
      </c>
      <c r="H16" s="143" t="n">
        <v>4059</v>
      </c>
      <c r="I16" s="140" t="n">
        <f aca="false">H16+G16</f>
        <v>126963</v>
      </c>
      <c r="J16" s="141" t="n">
        <f aca="false">(E16/I16-1)</f>
        <v>-0.0870174775328245</v>
      </c>
      <c r="K16" s="139" t="n">
        <v>1358565</v>
      </c>
      <c r="L16" s="140" t="n">
        <v>42694</v>
      </c>
      <c r="M16" s="140" t="n">
        <f aca="false">L16+K16</f>
        <v>1401259</v>
      </c>
      <c r="N16" s="141" t="n">
        <f aca="false">M16/$M$7</f>
        <v>0.0231158455138004</v>
      </c>
      <c r="O16" s="140" t="n">
        <v>1364457</v>
      </c>
      <c r="P16" s="140" t="n">
        <v>37593</v>
      </c>
      <c r="Q16" s="140" t="n">
        <f aca="false">P16+O16</f>
        <v>1402050</v>
      </c>
      <c r="R16" s="144" t="n">
        <f aca="false">(M16/Q16-1)</f>
        <v>-0.000564173888235042</v>
      </c>
    </row>
    <row r="17" s="71" customFormat="true" ht="18.85" hidden="false" customHeight="true" outlineLevel="0" collapsed="false">
      <c r="A17" s="137" t="s">
        <v>73</v>
      </c>
      <c r="B17" s="138" t="s">
        <v>74</v>
      </c>
      <c r="C17" s="139" t="n">
        <v>92531</v>
      </c>
      <c r="D17" s="140" t="n">
        <v>3080</v>
      </c>
      <c r="E17" s="140" t="n">
        <f aca="false">D17+C17</f>
        <v>95611</v>
      </c>
      <c r="F17" s="141" t="n">
        <f aca="false">E17/$E$7</f>
        <v>0.017165202167019</v>
      </c>
      <c r="G17" s="142" t="n">
        <v>92417</v>
      </c>
      <c r="H17" s="143" t="n">
        <v>5080</v>
      </c>
      <c r="I17" s="140" t="n">
        <f aca="false">H17+G17</f>
        <v>97497</v>
      </c>
      <c r="J17" s="141" t="n">
        <f aca="false">(E17/I17-1)</f>
        <v>-0.0193441849492805</v>
      </c>
      <c r="K17" s="139" t="n">
        <v>939758</v>
      </c>
      <c r="L17" s="140" t="n">
        <v>51963</v>
      </c>
      <c r="M17" s="140" t="n">
        <f aca="false">L17+K17</f>
        <v>991721</v>
      </c>
      <c r="N17" s="141" t="n">
        <f aca="false">M17/$M$7</f>
        <v>0.0163599087883051</v>
      </c>
      <c r="O17" s="140" t="n">
        <v>938040</v>
      </c>
      <c r="P17" s="140" t="n">
        <v>48553</v>
      </c>
      <c r="Q17" s="140" t="n">
        <f aca="false">P17+O17</f>
        <v>986593</v>
      </c>
      <c r="R17" s="144" t="n">
        <f aca="false">(M17/Q17-1)</f>
        <v>0.00519768536772514</v>
      </c>
    </row>
    <row r="18" s="71" customFormat="true" ht="18.85" hidden="false" customHeight="true" outlineLevel="0" collapsed="false">
      <c r="A18" s="137" t="s">
        <v>75</v>
      </c>
      <c r="B18" s="138" t="s">
        <v>76</v>
      </c>
      <c r="C18" s="139" t="n">
        <v>84143</v>
      </c>
      <c r="D18" s="140" t="n">
        <v>22</v>
      </c>
      <c r="E18" s="140" t="n">
        <f aca="false">D18+C18</f>
        <v>84165</v>
      </c>
      <c r="F18" s="141" t="n">
        <f aca="false">E18/$E$7</f>
        <v>0.0151102827121059</v>
      </c>
      <c r="G18" s="142" t="n">
        <v>78371</v>
      </c>
      <c r="H18" s="143" t="n">
        <v>309</v>
      </c>
      <c r="I18" s="140" t="n">
        <f aca="false">H18+G18</f>
        <v>78680</v>
      </c>
      <c r="J18" s="141" t="n">
        <f aca="false">(E18/I18-1)</f>
        <v>0.0697127605490595</v>
      </c>
      <c r="K18" s="139" t="n">
        <v>873689</v>
      </c>
      <c r="L18" s="140" t="n">
        <v>1374</v>
      </c>
      <c r="M18" s="140" t="n">
        <f aca="false">L18+K18</f>
        <v>875063</v>
      </c>
      <c r="N18" s="141" t="n">
        <f aca="false">M18/$M$7</f>
        <v>0.0144354620543687</v>
      </c>
      <c r="O18" s="140" t="n">
        <v>804445</v>
      </c>
      <c r="P18" s="140" t="n">
        <v>2457</v>
      </c>
      <c r="Q18" s="140" t="n">
        <f aca="false">P18+O18</f>
        <v>806902</v>
      </c>
      <c r="R18" s="144" t="n">
        <f aca="false">(M18/Q18-1)</f>
        <v>0.0844724638184067</v>
      </c>
    </row>
    <row r="19" s="71" customFormat="true" ht="18.85" hidden="false" customHeight="true" outlineLevel="0" collapsed="false">
      <c r="A19" s="137" t="s">
        <v>77</v>
      </c>
      <c r="B19" s="138" t="s">
        <v>78</v>
      </c>
      <c r="C19" s="139" t="n">
        <v>79232</v>
      </c>
      <c r="D19" s="140" t="n">
        <v>654</v>
      </c>
      <c r="E19" s="140" t="n">
        <f aca="false">D19+C19</f>
        <v>79886</v>
      </c>
      <c r="F19" s="141" t="n">
        <f aca="false">E19/$E$7</f>
        <v>0.0143420667110948</v>
      </c>
      <c r="G19" s="142" t="n">
        <v>89143</v>
      </c>
      <c r="H19" s="143" t="n">
        <v>351</v>
      </c>
      <c r="I19" s="140" t="n">
        <f aca="false">H19+G19</f>
        <v>89494</v>
      </c>
      <c r="J19" s="141" t="n">
        <f aca="false">(E19/I19-1)</f>
        <v>-0.107359152568887</v>
      </c>
      <c r="K19" s="139" t="n">
        <v>969512</v>
      </c>
      <c r="L19" s="140" t="n">
        <v>8546</v>
      </c>
      <c r="M19" s="140" t="n">
        <f aca="false">L19+K19</f>
        <v>978058</v>
      </c>
      <c r="N19" s="141" t="n">
        <f aca="false">M19/$M$7</f>
        <v>0.0161345173387194</v>
      </c>
      <c r="O19" s="140" t="n">
        <v>1058925</v>
      </c>
      <c r="P19" s="140" t="n">
        <v>4056</v>
      </c>
      <c r="Q19" s="140" t="n">
        <f aca="false">P19+O19</f>
        <v>1062981</v>
      </c>
      <c r="R19" s="144" t="n">
        <f aca="false">(M19/Q19-1)</f>
        <v>-0.0798913621221828</v>
      </c>
    </row>
    <row r="20" s="71" customFormat="true" ht="18.85" hidden="false" customHeight="true" outlineLevel="0" collapsed="false">
      <c r="A20" s="137" t="s">
        <v>79</v>
      </c>
      <c r="B20" s="138" t="s">
        <v>80</v>
      </c>
      <c r="C20" s="139" t="n">
        <v>37805</v>
      </c>
      <c r="D20" s="140" t="n">
        <v>1133</v>
      </c>
      <c r="E20" s="140" t="n">
        <f aca="false">D20+C20</f>
        <v>38938</v>
      </c>
      <c r="F20" s="141" t="n">
        <f aca="false">E20/$E$7</f>
        <v>0.00699060403070135</v>
      </c>
      <c r="G20" s="142" t="n">
        <v>39339</v>
      </c>
      <c r="H20" s="143" t="n">
        <v>46</v>
      </c>
      <c r="I20" s="140" t="n">
        <f aca="false">H20+G20</f>
        <v>39385</v>
      </c>
      <c r="J20" s="141" t="n">
        <f aca="false">(E20/I20-1)</f>
        <v>-0.0113494985400533</v>
      </c>
      <c r="K20" s="139" t="n">
        <v>433816</v>
      </c>
      <c r="L20" s="140" t="n">
        <v>1836</v>
      </c>
      <c r="M20" s="140" t="n">
        <f aca="false">L20+K20</f>
        <v>435652</v>
      </c>
      <c r="N20" s="141" t="n">
        <f aca="false">M20/$M$7</f>
        <v>0.00718672588706168</v>
      </c>
      <c r="O20" s="140" t="n">
        <v>442106</v>
      </c>
      <c r="P20" s="140" t="n">
        <v>648</v>
      </c>
      <c r="Q20" s="140" t="n">
        <f aca="false">P20+O20</f>
        <v>442754</v>
      </c>
      <c r="R20" s="144" t="n">
        <f aca="false">(M20/Q20-1)</f>
        <v>-0.0160405100800897</v>
      </c>
    </row>
    <row r="21" s="71" customFormat="true" ht="18.85" hidden="false" customHeight="true" outlineLevel="0" collapsed="false">
      <c r="A21" s="137" t="s">
        <v>81</v>
      </c>
      <c r="B21" s="138" t="s">
        <v>82</v>
      </c>
      <c r="C21" s="139" t="n">
        <v>36593</v>
      </c>
      <c r="D21" s="140" t="n">
        <v>52</v>
      </c>
      <c r="E21" s="140" t="n">
        <f aca="false">D21+C21</f>
        <v>36645</v>
      </c>
      <c r="F21" s="141" t="n">
        <f aca="false">E21/$E$7</f>
        <v>0.00657893791938597</v>
      </c>
      <c r="G21" s="142" t="n">
        <v>32359</v>
      </c>
      <c r="H21" s="143" t="n">
        <v>53</v>
      </c>
      <c r="I21" s="140" t="n">
        <f aca="false">H21+G21</f>
        <v>32412</v>
      </c>
      <c r="J21" s="141" t="n">
        <f aca="false">(E21/I21-1)</f>
        <v>0.130599777860052</v>
      </c>
      <c r="K21" s="139" t="n">
        <v>376566</v>
      </c>
      <c r="L21" s="140" t="n">
        <v>2952</v>
      </c>
      <c r="M21" s="140" t="n">
        <f aca="false">L21+K21</f>
        <v>379518</v>
      </c>
      <c r="N21" s="141" t="n">
        <f aca="false">M21/$M$7</f>
        <v>0.00626071230065712</v>
      </c>
      <c r="O21" s="140" t="n">
        <v>343774</v>
      </c>
      <c r="P21" s="140" t="n">
        <v>3442</v>
      </c>
      <c r="Q21" s="140" t="n">
        <f aca="false">P21+O21</f>
        <v>347216</v>
      </c>
      <c r="R21" s="144" t="n">
        <f aca="false">(M21/Q21-1)</f>
        <v>0.093031427123174</v>
      </c>
    </row>
    <row r="22" s="71" customFormat="true" ht="18.85" hidden="false" customHeight="true" outlineLevel="0" collapsed="false">
      <c r="A22" s="137" t="s">
        <v>83</v>
      </c>
      <c r="B22" s="138" t="s">
        <v>84</v>
      </c>
      <c r="C22" s="139" t="n">
        <v>32275</v>
      </c>
      <c r="D22" s="140" t="n">
        <v>1295</v>
      </c>
      <c r="E22" s="140" t="n">
        <f aca="false">D22+C22</f>
        <v>33570</v>
      </c>
      <c r="F22" s="141" t="n">
        <f aca="false">E22/$E$7</f>
        <v>0.00602687804485706</v>
      </c>
      <c r="G22" s="142" t="n">
        <v>34176</v>
      </c>
      <c r="H22" s="143" t="n">
        <v>2319</v>
      </c>
      <c r="I22" s="140" t="n">
        <f aca="false">H22+G22</f>
        <v>36495</v>
      </c>
      <c r="J22" s="141" t="n">
        <f aca="false">(E22/I22-1)</f>
        <v>-0.0801479654747226</v>
      </c>
      <c r="K22" s="139" t="n">
        <v>344355</v>
      </c>
      <c r="L22" s="140" t="n">
        <v>18739</v>
      </c>
      <c r="M22" s="140" t="n">
        <f aca="false">L22+K22</f>
        <v>363094</v>
      </c>
      <c r="N22" s="141" t="n">
        <f aca="false">M22/$M$7</f>
        <v>0.00598977406103214</v>
      </c>
      <c r="O22" s="140" t="n">
        <v>317768</v>
      </c>
      <c r="P22" s="140" t="n">
        <v>23859</v>
      </c>
      <c r="Q22" s="140" t="n">
        <f aca="false">P22+O22</f>
        <v>341627</v>
      </c>
      <c r="R22" s="144" t="n">
        <f aca="false">(M22/Q22-1)</f>
        <v>0.0628375391874765</v>
      </c>
    </row>
    <row r="23" s="71" customFormat="true" ht="18.85" hidden="false" customHeight="true" outlineLevel="0" collapsed="false">
      <c r="A23" s="137" t="s">
        <v>85</v>
      </c>
      <c r="B23" s="138" t="s">
        <v>85</v>
      </c>
      <c r="C23" s="139" t="n">
        <v>30621</v>
      </c>
      <c r="D23" s="140" t="n">
        <v>837</v>
      </c>
      <c r="E23" s="140" t="n">
        <f aca="false">D23+C23</f>
        <v>31458</v>
      </c>
      <c r="F23" s="141" t="n">
        <f aca="false">E23/$E$7</f>
        <v>0.00564770716518062</v>
      </c>
      <c r="G23" s="142" t="n">
        <v>37520</v>
      </c>
      <c r="H23" s="143" t="n">
        <v>1222</v>
      </c>
      <c r="I23" s="140" t="n">
        <f aca="false">H23+G23</f>
        <v>38742</v>
      </c>
      <c r="J23" s="141" t="n">
        <f aca="false">(E23/I23-1)</f>
        <v>-0.18801300913737</v>
      </c>
      <c r="K23" s="139" t="n">
        <v>356740</v>
      </c>
      <c r="L23" s="140" t="n">
        <v>12986</v>
      </c>
      <c r="M23" s="140" t="n">
        <f aca="false">L23+K23</f>
        <v>369726</v>
      </c>
      <c r="N23" s="141" t="n">
        <f aca="false">M23/$M$7</f>
        <v>0.00609917873743209</v>
      </c>
      <c r="O23" s="140" t="n">
        <v>389600</v>
      </c>
      <c r="P23" s="140" t="n">
        <v>21246</v>
      </c>
      <c r="Q23" s="140" t="n">
        <f aca="false">P23+O23</f>
        <v>410846</v>
      </c>
      <c r="R23" s="144" t="n">
        <f aca="false">(M23/Q23-1)</f>
        <v>-0.100086163672033</v>
      </c>
    </row>
    <row r="24" s="71" customFormat="true" ht="18.85" hidden="false" customHeight="true" outlineLevel="0" collapsed="false">
      <c r="A24" s="137" t="s">
        <v>86</v>
      </c>
      <c r="B24" s="138" t="s">
        <v>87</v>
      </c>
      <c r="C24" s="139" t="n">
        <v>26018</v>
      </c>
      <c r="D24" s="140" t="n">
        <v>569</v>
      </c>
      <c r="E24" s="140" t="n">
        <f aca="false">D24+C24</f>
        <v>26587</v>
      </c>
      <c r="F24" s="141" t="n">
        <f aca="false">E24/$E$7</f>
        <v>0.00477320841759353</v>
      </c>
      <c r="G24" s="142" t="n">
        <v>28763</v>
      </c>
      <c r="H24" s="143" t="n">
        <v>693</v>
      </c>
      <c r="I24" s="140" t="n">
        <f aca="false">H24+G24</f>
        <v>29456</v>
      </c>
      <c r="J24" s="141" t="n">
        <f aca="false">(E24/I24-1)</f>
        <v>-0.0973995111352526</v>
      </c>
      <c r="K24" s="139" t="n">
        <v>274320</v>
      </c>
      <c r="L24" s="140" t="n">
        <v>7384</v>
      </c>
      <c r="M24" s="140" t="n">
        <f aca="false">L24+K24</f>
        <v>281704</v>
      </c>
      <c r="N24" s="141" t="n">
        <f aca="false">M24/$M$7</f>
        <v>0.00464712529562317</v>
      </c>
      <c r="O24" s="140" t="n">
        <v>285553</v>
      </c>
      <c r="P24" s="140" t="n">
        <v>10140</v>
      </c>
      <c r="Q24" s="140" t="n">
        <f aca="false">P24+O24</f>
        <v>295693</v>
      </c>
      <c r="R24" s="144" t="n">
        <f aca="false">(M24/Q24-1)</f>
        <v>-0.0473092024498382</v>
      </c>
    </row>
    <row r="25" s="71" customFormat="true" ht="18.85" hidden="false" customHeight="true" outlineLevel="0" collapsed="false">
      <c r="A25" s="137" t="s">
        <v>88</v>
      </c>
      <c r="B25" s="138" t="s">
        <v>89</v>
      </c>
      <c r="C25" s="139" t="n">
        <v>24141</v>
      </c>
      <c r="D25" s="140" t="n">
        <v>1674</v>
      </c>
      <c r="E25" s="140" t="n">
        <f aca="false">D25+C25</f>
        <v>25815</v>
      </c>
      <c r="F25" s="141" t="n">
        <f aca="false">E25/$E$7</f>
        <v>0.00463460997104513</v>
      </c>
      <c r="G25" s="142" t="n">
        <v>18523</v>
      </c>
      <c r="H25" s="143" t="n">
        <v>3295</v>
      </c>
      <c r="I25" s="140" t="n">
        <f aca="false">H25+G25</f>
        <v>21818</v>
      </c>
      <c r="J25" s="141" t="n">
        <f aca="false">(E25/I25-1)</f>
        <v>0.183197359978</v>
      </c>
      <c r="K25" s="139" t="n">
        <v>201374</v>
      </c>
      <c r="L25" s="140" t="n">
        <v>33867</v>
      </c>
      <c r="M25" s="140" t="n">
        <f aca="false">L25+K25</f>
        <v>235241</v>
      </c>
      <c r="N25" s="141" t="n">
        <f aca="false">M25/$M$7</f>
        <v>0.00388064919797976</v>
      </c>
      <c r="O25" s="140" t="n">
        <v>178560</v>
      </c>
      <c r="P25" s="140" t="n">
        <v>34879</v>
      </c>
      <c r="Q25" s="140" t="n">
        <f aca="false">P25+O25</f>
        <v>213439</v>
      </c>
      <c r="R25" s="144" t="n">
        <f aca="false">(M25/Q25-1)</f>
        <v>0.102146280670355</v>
      </c>
    </row>
    <row r="26" s="71" customFormat="true" ht="18.85" hidden="false" customHeight="true" outlineLevel="0" collapsed="false">
      <c r="A26" s="137" t="s">
        <v>90</v>
      </c>
      <c r="B26" s="138" t="s">
        <v>91</v>
      </c>
      <c r="C26" s="139" t="n">
        <v>23163</v>
      </c>
      <c r="D26" s="140" t="n">
        <v>399</v>
      </c>
      <c r="E26" s="140" t="n">
        <f aca="false">D26+C26</f>
        <v>23562</v>
      </c>
      <c r="F26" s="141" t="n">
        <f aca="false">E26/$E$7</f>
        <v>0.00423012512639029</v>
      </c>
      <c r="G26" s="142" t="n">
        <v>26796</v>
      </c>
      <c r="H26" s="143" t="n">
        <v>16</v>
      </c>
      <c r="I26" s="140" t="n">
        <f aca="false">H26+G26</f>
        <v>26812</v>
      </c>
      <c r="J26" s="141" t="n">
        <f aca="false">(E26/I26-1)</f>
        <v>-0.12121438162017</v>
      </c>
      <c r="K26" s="139" t="n">
        <v>279782</v>
      </c>
      <c r="L26" s="140" t="n">
        <v>1212</v>
      </c>
      <c r="M26" s="140" t="n">
        <f aca="false">L26+K26</f>
        <v>280994</v>
      </c>
      <c r="N26" s="141" t="n">
        <f aca="false">M26/$M$7</f>
        <v>0.0046354127925707</v>
      </c>
      <c r="O26" s="140" t="n">
        <v>277589</v>
      </c>
      <c r="P26" s="140" t="n">
        <v>1177</v>
      </c>
      <c r="Q26" s="140" t="n">
        <f aca="false">P26+O26</f>
        <v>278766</v>
      </c>
      <c r="R26" s="144" t="n">
        <f aca="false">(M26/Q26-1)</f>
        <v>0.00799236635744682</v>
      </c>
    </row>
    <row r="27" s="71" customFormat="true" ht="18.85" hidden="false" customHeight="true" outlineLevel="0" collapsed="false">
      <c r="A27" s="137" t="s">
        <v>92</v>
      </c>
      <c r="B27" s="138" t="s">
        <v>93</v>
      </c>
      <c r="C27" s="139" t="n">
        <v>20546</v>
      </c>
      <c r="D27" s="140" t="n">
        <v>49</v>
      </c>
      <c r="E27" s="140" t="n">
        <f aca="false">D27+C27</f>
        <v>20595</v>
      </c>
      <c r="F27" s="141" t="n">
        <f aca="false">E27/$E$7</f>
        <v>0.00369745467184484</v>
      </c>
      <c r="G27" s="142" t="n">
        <v>18938</v>
      </c>
      <c r="H27" s="143" t="n">
        <v>94</v>
      </c>
      <c r="I27" s="140" t="n">
        <f aca="false">H27+G27</f>
        <v>19032</v>
      </c>
      <c r="J27" s="141" t="n">
        <f aca="false">(E27/I27-1)</f>
        <v>0.0821248423707439</v>
      </c>
      <c r="K27" s="139" t="n">
        <v>191700</v>
      </c>
      <c r="L27" s="140" t="n">
        <v>1092</v>
      </c>
      <c r="M27" s="140" t="n">
        <f aca="false">L27+K27</f>
        <v>192792</v>
      </c>
      <c r="N27" s="141" t="n">
        <f aca="false">M27/$M$7</f>
        <v>0.00318038998379072</v>
      </c>
      <c r="O27" s="140" t="n">
        <v>191769</v>
      </c>
      <c r="P27" s="140" t="n">
        <v>1023</v>
      </c>
      <c r="Q27" s="140" t="n">
        <f aca="false">P27+O27</f>
        <v>192792</v>
      </c>
      <c r="R27" s="144" t="n">
        <f aca="false">(M27/Q27-1)</f>
        <v>0</v>
      </c>
    </row>
    <row r="28" s="71" customFormat="true" ht="18.85" hidden="false" customHeight="true" outlineLevel="0" collapsed="false">
      <c r="A28" s="137" t="s">
        <v>94</v>
      </c>
      <c r="B28" s="138" t="s">
        <v>95</v>
      </c>
      <c r="C28" s="139" t="n">
        <v>16621</v>
      </c>
      <c r="D28" s="140" t="n">
        <v>3</v>
      </c>
      <c r="E28" s="140" t="n">
        <f aca="false">D28+C28</f>
        <v>16624</v>
      </c>
      <c r="F28" s="141" t="n">
        <f aca="false">E28/$E$7</f>
        <v>0.00298453442411986</v>
      </c>
      <c r="G28" s="142" t="n">
        <v>18585</v>
      </c>
      <c r="H28" s="143" t="n">
        <v>20</v>
      </c>
      <c r="I28" s="140" t="n">
        <f aca="false">H28+G28</f>
        <v>18605</v>
      </c>
      <c r="J28" s="141" t="n">
        <f aca="false">(E28/I28-1)</f>
        <v>-0.106476753560871</v>
      </c>
      <c r="K28" s="139" t="n">
        <v>219651</v>
      </c>
      <c r="L28" s="140" t="n">
        <v>112</v>
      </c>
      <c r="M28" s="140" t="n">
        <f aca="false">L28+K28</f>
        <v>219763</v>
      </c>
      <c r="N28" s="141" t="n">
        <f aca="false">M28/$M$7</f>
        <v>0.00362531663143595</v>
      </c>
      <c r="O28" s="140" t="n">
        <v>195681</v>
      </c>
      <c r="P28" s="140" t="n">
        <v>233</v>
      </c>
      <c r="Q28" s="140" t="n">
        <f aca="false">P28+O28</f>
        <v>195914</v>
      </c>
      <c r="R28" s="144" t="n">
        <f aca="false">(M28/Q28-1)</f>
        <v>0.121731984442153</v>
      </c>
    </row>
    <row r="29" s="71" customFormat="true" ht="18.85" hidden="false" customHeight="true" outlineLevel="0" collapsed="false">
      <c r="A29" s="137" t="s">
        <v>96</v>
      </c>
      <c r="B29" s="138" t="s">
        <v>97</v>
      </c>
      <c r="C29" s="139" t="n">
        <v>7381</v>
      </c>
      <c r="D29" s="140" t="n">
        <v>7679</v>
      </c>
      <c r="E29" s="140" t="n">
        <f aca="false">D29+C29</f>
        <v>15060</v>
      </c>
      <c r="F29" s="141" t="n">
        <f aca="false">E29/$E$7</f>
        <v>0.0027037468976928</v>
      </c>
      <c r="G29" s="142" t="n">
        <v>9300</v>
      </c>
      <c r="H29" s="143" t="n">
        <v>7833</v>
      </c>
      <c r="I29" s="140" t="n">
        <f aca="false">H29+G29</f>
        <v>17133</v>
      </c>
      <c r="J29" s="141" t="n">
        <f aca="false">(E29/I29-1)</f>
        <v>-0.12099457187883</v>
      </c>
      <c r="K29" s="139" t="n">
        <v>93067</v>
      </c>
      <c r="L29" s="140" t="n">
        <v>70562</v>
      </c>
      <c r="M29" s="140" t="n">
        <f aca="false">L29+K29</f>
        <v>163629</v>
      </c>
      <c r="N29" s="141" t="n">
        <f aca="false">M29/$M$7</f>
        <v>0.00269930304503139</v>
      </c>
      <c r="O29" s="140" t="n">
        <v>136009</v>
      </c>
      <c r="P29" s="140" t="n">
        <v>79153</v>
      </c>
      <c r="Q29" s="140" t="n">
        <f aca="false">P29+O29</f>
        <v>215162</v>
      </c>
      <c r="R29" s="144" t="n">
        <f aca="false">(M29/Q29-1)</f>
        <v>-0.239507905671076</v>
      </c>
    </row>
    <row r="30" s="71" customFormat="true" ht="18.85" hidden="false" customHeight="true" outlineLevel="0" collapsed="false">
      <c r="A30" s="137" t="s">
        <v>98</v>
      </c>
      <c r="B30" s="138" t="s">
        <v>99</v>
      </c>
      <c r="C30" s="139" t="n">
        <v>13844</v>
      </c>
      <c r="D30" s="140" t="n">
        <v>6</v>
      </c>
      <c r="E30" s="140" t="n">
        <f aca="false">D30+C30</f>
        <v>13850</v>
      </c>
      <c r="F30" s="141" t="n">
        <f aca="false">E30/$E$7</f>
        <v>0.00248651358121151</v>
      </c>
      <c r="G30" s="142" t="n">
        <v>12680</v>
      </c>
      <c r="H30" s="143" t="n">
        <v>48</v>
      </c>
      <c r="I30" s="140" t="n">
        <f aca="false">H30+G30</f>
        <v>12728</v>
      </c>
      <c r="J30" s="141" t="n">
        <f aca="false">(E30/I30-1)</f>
        <v>0.088152105593966</v>
      </c>
      <c r="K30" s="139" t="n">
        <v>135201</v>
      </c>
      <c r="L30" s="140" t="n">
        <v>301</v>
      </c>
      <c r="M30" s="140" t="n">
        <f aca="false">L30+K30</f>
        <v>135502</v>
      </c>
      <c r="N30" s="141" t="n">
        <f aca="false">M30/$M$7</f>
        <v>0.00223530646283876</v>
      </c>
      <c r="O30" s="140" t="n">
        <v>121485</v>
      </c>
      <c r="P30" s="140" t="n">
        <v>242</v>
      </c>
      <c r="Q30" s="140" t="n">
        <f aca="false">P30+O30</f>
        <v>121727</v>
      </c>
      <c r="R30" s="144" t="n">
        <f aca="false">(M30/Q30-1)</f>
        <v>0.113163061605067</v>
      </c>
    </row>
    <row r="31" s="71" customFormat="true" ht="18.85" hidden="false" customHeight="true" outlineLevel="0" collapsed="false">
      <c r="A31" s="137" t="s">
        <v>100</v>
      </c>
      <c r="B31" s="138" t="s">
        <v>101</v>
      </c>
      <c r="C31" s="139" t="n">
        <v>11715</v>
      </c>
      <c r="D31" s="140" t="n">
        <v>432</v>
      </c>
      <c r="E31" s="140" t="n">
        <f aca="false">D31+C31</f>
        <v>12147</v>
      </c>
      <c r="F31" s="141" t="n">
        <f aca="false">E31/$E$7</f>
        <v>0.00218077115313908</v>
      </c>
      <c r="G31" s="142" t="n">
        <v>10537</v>
      </c>
      <c r="H31" s="143" t="n">
        <v>462</v>
      </c>
      <c r="I31" s="140" t="n">
        <f aca="false">H31+G31</f>
        <v>10999</v>
      </c>
      <c r="J31" s="141" t="n">
        <f aca="false">(E31/I31-1)</f>
        <v>0.10437312482953</v>
      </c>
      <c r="K31" s="139" t="n">
        <v>125916</v>
      </c>
      <c r="L31" s="140" t="n">
        <v>6234</v>
      </c>
      <c r="M31" s="140" t="n">
        <f aca="false">L31+K31</f>
        <v>132150</v>
      </c>
      <c r="N31" s="141" t="n">
        <f aca="false">M31/$M$7</f>
        <v>0.00218001025124457</v>
      </c>
      <c r="O31" s="140" t="n">
        <v>105679</v>
      </c>
      <c r="P31" s="140" t="n">
        <v>5751</v>
      </c>
      <c r="Q31" s="140" t="n">
        <f aca="false">P31+O31</f>
        <v>111430</v>
      </c>
      <c r="R31" s="144" t="n">
        <f aca="false">(M31/Q31-1)</f>
        <v>0.185946334021359</v>
      </c>
    </row>
    <row r="32" s="71" customFormat="true" ht="18.85" hidden="false" customHeight="true" outlineLevel="0" collapsed="false">
      <c r="A32" s="137" t="s">
        <v>102</v>
      </c>
      <c r="B32" s="138" t="s">
        <v>103</v>
      </c>
      <c r="C32" s="139" t="n">
        <v>11944</v>
      </c>
      <c r="D32" s="140" t="n">
        <v>12</v>
      </c>
      <c r="E32" s="140" t="n">
        <f aca="false">D32+C32</f>
        <v>11956</v>
      </c>
      <c r="F32" s="141" t="n">
        <f aca="false">E32/$E$7</f>
        <v>0.002146480604835</v>
      </c>
      <c r="G32" s="142" t="n">
        <v>12847</v>
      </c>
      <c r="H32" s="143" t="n">
        <v>516</v>
      </c>
      <c r="I32" s="140" t="n">
        <f aca="false">H32+G32</f>
        <v>13363</v>
      </c>
      <c r="J32" s="141" t="n">
        <f aca="false">(E32/I32-1)</f>
        <v>-0.105290728129911</v>
      </c>
      <c r="K32" s="139" t="n">
        <v>148260</v>
      </c>
      <c r="L32" s="140" t="n">
        <v>563</v>
      </c>
      <c r="M32" s="140" t="n">
        <f aca="false">L32+K32</f>
        <v>148823</v>
      </c>
      <c r="N32" s="141" t="n">
        <f aca="false">M32/$M$7</f>
        <v>0.0024550561151795</v>
      </c>
      <c r="O32" s="140" t="n">
        <v>144978</v>
      </c>
      <c r="P32" s="140" t="n">
        <v>1211</v>
      </c>
      <c r="Q32" s="140" t="n">
        <f aca="false">P32+O32</f>
        <v>146189</v>
      </c>
      <c r="R32" s="144" t="n">
        <f aca="false">(M32/Q32-1)</f>
        <v>0.0180177715149568</v>
      </c>
    </row>
    <row r="33" s="71" customFormat="true" ht="18.85" hidden="false" customHeight="true" outlineLevel="0" collapsed="false">
      <c r="A33" s="137" t="s">
        <v>104</v>
      </c>
      <c r="B33" s="138" t="s">
        <v>105</v>
      </c>
      <c r="C33" s="139" t="n">
        <v>11432</v>
      </c>
      <c r="D33" s="140" t="n">
        <v>40</v>
      </c>
      <c r="E33" s="140" t="n">
        <f aca="false">D33+C33</f>
        <v>11472</v>
      </c>
      <c r="F33" s="141" t="n">
        <f aca="false">E33/$E$7</f>
        <v>0.00205958727824249</v>
      </c>
      <c r="G33" s="142" t="n">
        <v>15213</v>
      </c>
      <c r="H33" s="143" t="n">
        <v>291</v>
      </c>
      <c r="I33" s="140" t="n">
        <f aca="false">H33+G33</f>
        <v>15504</v>
      </c>
      <c r="J33" s="141" t="n">
        <f aca="false">(E33/I33-1)</f>
        <v>-0.260061919504644</v>
      </c>
      <c r="K33" s="139" t="n">
        <v>140632</v>
      </c>
      <c r="L33" s="140" t="n">
        <v>2113</v>
      </c>
      <c r="M33" s="140" t="n">
        <f aca="false">L33+K33</f>
        <v>142745</v>
      </c>
      <c r="N33" s="141" t="n">
        <f aca="false">M33/$M$7</f>
        <v>0.00235479049045711</v>
      </c>
      <c r="O33" s="140" t="n">
        <v>159877</v>
      </c>
      <c r="P33" s="140" t="n">
        <v>6437</v>
      </c>
      <c r="Q33" s="140" t="n">
        <f aca="false">P33+O33</f>
        <v>166314</v>
      </c>
      <c r="R33" s="144" t="n">
        <f aca="false">(M33/Q33-1)</f>
        <v>-0.141713866541602</v>
      </c>
    </row>
    <row r="34" s="71" customFormat="true" ht="18.85" hidden="false" customHeight="true" outlineLevel="0" collapsed="false">
      <c r="A34" s="137" t="s">
        <v>106</v>
      </c>
      <c r="B34" s="138" t="s">
        <v>107</v>
      </c>
      <c r="C34" s="139" t="n">
        <v>9707</v>
      </c>
      <c r="D34" s="140" t="n">
        <v>713</v>
      </c>
      <c r="E34" s="140" t="n">
        <f aca="false">D34+C34</f>
        <v>10420</v>
      </c>
      <c r="F34" s="141" t="n">
        <f aca="false">E34/$E$7</f>
        <v>0.00187071996507032</v>
      </c>
      <c r="G34" s="142" t="n">
        <v>11510</v>
      </c>
      <c r="H34" s="143" t="n">
        <v>399</v>
      </c>
      <c r="I34" s="140" t="n">
        <f aca="false">H34+G34</f>
        <v>11909</v>
      </c>
      <c r="J34" s="141" t="n">
        <f aca="false">(E34/I34-1)</f>
        <v>-0.125031488789991</v>
      </c>
      <c r="K34" s="139" t="n">
        <v>102506</v>
      </c>
      <c r="L34" s="140" t="n">
        <v>4816</v>
      </c>
      <c r="M34" s="140" t="n">
        <f aca="false">L34+K34</f>
        <v>107322</v>
      </c>
      <c r="N34" s="141" t="n">
        <f aca="false">M34/$M$7</f>
        <v>0.00177043556703799</v>
      </c>
      <c r="O34" s="140" t="n">
        <v>126105</v>
      </c>
      <c r="P34" s="140" t="n">
        <v>2631</v>
      </c>
      <c r="Q34" s="140" t="n">
        <f aca="false">P34+O34</f>
        <v>128736</v>
      </c>
      <c r="R34" s="144" t="n">
        <f aca="false">(M34/Q34-1)</f>
        <v>-0.166340417598807</v>
      </c>
    </row>
    <row r="35" s="71" customFormat="true" ht="18.85" hidden="false" customHeight="true" outlineLevel="0" collapsed="false">
      <c r="A35" s="137" t="s">
        <v>108</v>
      </c>
      <c r="B35" s="138" t="s">
        <v>109</v>
      </c>
      <c r="C35" s="139" t="n">
        <v>9272</v>
      </c>
      <c r="D35" s="140" t="n">
        <v>230</v>
      </c>
      <c r="E35" s="140" t="n">
        <f aca="false">D35+C35</f>
        <v>9502</v>
      </c>
      <c r="F35" s="141" t="n">
        <f aca="false">E35/$E$7</f>
        <v>0.00170590989521096</v>
      </c>
      <c r="G35" s="142" t="n">
        <v>9718</v>
      </c>
      <c r="H35" s="143" t="n">
        <v>62</v>
      </c>
      <c r="I35" s="140" t="n">
        <f aca="false">H35+G35</f>
        <v>9780</v>
      </c>
      <c r="J35" s="141" t="n">
        <f aca="false">(E35/I35-1)</f>
        <v>-0.0284253578732107</v>
      </c>
      <c r="K35" s="139" t="n">
        <v>108034</v>
      </c>
      <c r="L35" s="140" t="n">
        <v>2258</v>
      </c>
      <c r="M35" s="140" t="n">
        <f aca="false">L35+K35</f>
        <v>110292</v>
      </c>
      <c r="N35" s="141" t="n">
        <f aca="false">M35/$M$7</f>
        <v>0.00181943012206028</v>
      </c>
      <c r="O35" s="140" t="n">
        <v>103471</v>
      </c>
      <c r="P35" s="140" t="n">
        <v>822</v>
      </c>
      <c r="Q35" s="140" t="n">
        <f aca="false">P35+O35</f>
        <v>104293</v>
      </c>
      <c r="R35" s="144" t="n">
        <f aca="false">(M35/Q35-1)</f>
        <v>0.0575206389690583</v>
      </c>
    </row>
    <row r="36" s="71" customFormat="true" ht="18.85" hidden="false" customHeight="true" outlineLevel="0" collapsed="false">
      <c r="A36" s="137" t="s">
        <v>110</v>
      </c>
      <c r="B36" s="138" t="s">
        <v>111</v>
      </c>
      <c r="C36" s="139" t="n">
        <v>8035</v>
      </c>
      <c r="D36" s="140" t="n">
        <v>208</v>
      </c>
      <c r="E36" s="140" t="n">
        <f aca="false">D36+C36</f>
        <v>8243</v>
      </c>
      <c r="F36" s="141" t="n">
        <f aca="false">E36/$E$7</f>
        <v>0.0014798795270705</v>
      </c>
      <c r="G36" s="142" t="n">
        <v>7481</v>
      </c>
      <c r="H36" s="143" t="n">
        <v>108</v>
      </c>
      <c r="I36" s="140" t="n">
        <f aca="false">H36+G36</f>
        <v>7589</v>
      </c>
      <c r="J36" s="141" t="n">
        <f aca="false">(E36/I36-1)</f>
        <v>0.0861773619712742</v>
      </c>
      <c r="K36" s="139" t="n">
        <v>80534</v>
      </c>
      <c r="L36" s="140" t="n">
        <v>1612</v>
      </c>
      <c r="M36" s="140" t="n">
        <f aca="false">L36+K36</f>
        <v>82146</v>
      </c>
      <c r="N36" s="141" t="n">
        <f aca="false">M36/$M$7</f>
        <v>0.00135512010668738</v>
      </c>
      <c r="O36" s="140" t="n">
        <v>79802</v>
      </c>
      <c r="P36" s="140" t="n">
        <v>1629</v>
      </c>
      <c r="Q36" s="140" t="n">
        <f aca="false">P36+O36</f>
        <v>81431</v>
      </c>
      <c r="R36" s="144" t="n">
        <f aca="false">(M36/Q36-1)</f>
        <v>0.00878043988161759</v>
      </c>
    </row>
    <row r="37" s="71" customFormat="true" ht="18.85" hidden="false" customHeight="true" outlineLevel="0" collapsed="false">
      <c r="A37" s="137" t="s">
        <v>112</v>
      </c>
      <c r="B37" s="138" t="s">
        <v>113</v>
      </c>
      <c r="C37" s="139" t="n">
        <v>7254</v>
      </c>
      <c r="D37" s="140" t="n">
        <v>39</v>
      </c>
      <c r="E37" s="140" t="n">
        <f aca="false">D37+C37</f>
        <v>7293</v>
      </c>
      <c r="F37" s="141" t="n">
        <f aca="false">E37/$E$7</f>
        <v>0.00130932444388271</v>
      </c>
      <c r="G37" s="142" t="n">
        <v>4526</v>
      </c>
      <c r="H37" s="143" t="n">
        <v>10</v>
      </c>
      <c r="I37" s="140" t="n">
        <f aca="false">H37+G37</f>
        <v>4536</v>
      </c>
      <c r="J37" s="141" t="n">
        <f aca="false">(E37/I37-1)</f>
        <v>0.607804232804233</v>
      </c>
      <c r="K37" s="139" t="n">
        <v>63628</v>
      </c>
      <c r="L37" s="140" t="n">
        <v>513</v>
      </c>
      <c r="M37" s="140" t="n">
        <f aca="false">L37+K37</f>
        <v>64141</v>
      </c>
      <c r="N37" s="141" t="n">
        <f aca="false">M37/$M$7</f>
        <v>0.00105810092716669</v>
      </c>
      <c r="O37" s="140" t="n">
        <v>48521</v>
      </c>
      <c r="P37" s="140" t="n">
        <v>1351</v>
      </c>
      <c r="Q37" s="140" t="n">
        <f aca="false">P37+O37</f>
        <v>49872</v>
      </c>
      <c r="R37" s="144" t="n">
        <f aca="false">(M37/Q37-1)</f>
        <v>0.286112447866538</v>
      </c>
    </row>
    <row r="38" s="71" customFormat="true" ht="18.85" hidden="false" customHeight="true" outlineLevel="0" collapsed="false">
      <c r="A38" s="137" t="s">
        <v>114</v>
      </c>
      <c r="B38" s="138" t="s">
        <v>115</v>
      </c>
      <c r="C38" s="139" t="n">
        <v>0</v>
      </c>
      <c r="D38" s="140" t="n">
        <v>5087</v>
      </c>
      <c r="E38" s="140" t="n">
        <f aca="false">D38+C38</f>
        <v>5087</v>
      </c>
      <c r="F38" s="141" t="n">
        <f aca="false">E38/$E$7</f>
        <v>0.000913277587554003</v>
      </c>
      <c r="G38" s="142" t="n">
        <v>0</v>
      </c>
      <c r="H38" s="143" t="n">
        <v>4578</v>
      </c>
      <c r="I38" s="140" t="n">
        <f aca="false">H38+G38</f>
        <v>4578</v>
      </c>
      <c r="J38" s="141" t="n">
        <f aca="false">(E38/I38-1)</f>
        <v>0.111183923110529</v>
      </c>
      <c r="K38" s="139" t="n">
        <v>0</v>
      </c>
      <c r="L38" s="140" t="n">
        <v>42148</v>
      </c>
      <c r="M38" s="140" t="n">
        <f aca="false">L38+K38</f>
        <v>42148</v>
      </c>
      <c r="N38" s="141" t="n">
        <f aca="false">M38/$M$7</f>
        <v>0.000695293772754115</v>
      </c>
      <c r="O38" s="140" t="n">
        <v>0</v>
      </c>
      <c r="P38" s="140" t="n">
        <v>72556</v>
      </c>
      <c r="Q38" s="140" t="n">
        <f aca="false">P38+O38</f>
        <v>72556</v>
      </c>
      <c r="R38" s="144" t="n">
        <f aca="false">(M38/Q38-1)</f>
        <v>-0.419096973372292</v>
      </c>
    </row>
    <row r="39" s="71" customFormat="true" ht="18.85" hidden="false" customHeight="true" outlineLevel="0" collapsed="false">
      <c r="A39" s="137" t="s">
        <v>116</v>
      </c>
      <c r="B39" s="138" t="s">
        <v>117</v>
      </c>
      <c r="C39" s="139" t="n">
        <v>4351</v>
      </c>
      <c r="D39" s="140" t="n">
        <v>500</v>
      </c>
      <c r="E39" s="140" t="n">
        <f aca="false">D39+C39</f>
        <v>4851</v>
      </c>
      <c r="F39" s="141" t="n">
        <f aca="false">E39/$E$7</f>
        <v>0.000870908114256825</v>
      </c>
      <c r="G39" s="142" t="n">
        <v>4016</v>
      </c>
      <c r="H39" s="143" t="n">
        <v>447</v>
      </c>
      <c r="I39" s="140" t="n">
        <f aca="false">H39+G39</f>
        <v>4463</v>
      </c>
      <c r="J39" s="141" t="n">
        <f aca="false">(E39/I39-1)</f>
        <v>0.0869370378669057</v>
      </c>
      <c r="K39" s="139" t="n">
        <v>44289</v>
      </c>
      <c r="L39" s="140" t="n">
        <v>5243</v>
      </c>
      <c r="M39" s="140" t="n">
        <f aca="false">L39+K39</f>
        <v>49532</v>
      </c>
      <c r="N39" s="141" t="n">
        <f aca="false">M39/$M$7</f>
        <v>0.000817103804499782</v>
      </c>
      <c r="O39" s="140" t="n">
        <v>44160</v>
      </c>
      <c r="P39" s="140" t="n">
        <v>6002</v>
      </c>
      <c r="Q39" s="140" t="n">
        <f aca="false">P39+O39</f>
        <v>50162</v>
      </c>
      <c r="R39" s="144" t="n">
        <f aca="false">(M39/Q39-1)</f>
        <v>-0.01255930784259</v>
      </c>
    </row>
    <row r="40" s="71" customFormat="true" ht="18.85" hidden="false" customHeight="true" outlineLevel="0" collapsed="false">
      <c r="A40" s="137" t="s">
        <v>120</v>
      </c>
      <c r="B40" s="138" t="s">
        <v>121</v>
      </c>
      <c r="C40" s="139" t="n">
        <v>4276</v>
      </c>
      <c r="D40" s="140" t="n">
        <v>0</v>
      </c>
      <c r="E40" s="140" t="n">
        <f aca="false">D40+C40</f>
        <v>4276</v>
      </c>
      <c r="F40" s="141" t="n">
        <f aca="false">E40/$E$7</f>
        <v>0.000767677406011582</v>
      </c>
      <c r="G40" s="142" t="n">
        <v>6324</v>
      </c>
      <c r="H40" s="143" t="n">
        <v>28</v>
      </c>
      <c r="I40" s="140" t="n">
        <f aca="false">H40+G40</f>
        <v>6352</v>
      </c>
      <c r="J40" s="141" t="n">
        <f aca="false">(E40/I40-1)</f>
        <v>-0.326826196473552</v>
      </c>
      <c r="K40" s="139" t="n">
        <v>50134</v>
      </c>
      <c r="L40" s="140" t="n">
        <v>18</v>
      </c>
      <c r="M40" s="140" t="n">
        <f aca="false">L40+K40</f>
        <v>50152</v>
      </c>
      <c r="N40" s="141" t="n">
        <f aca="false">M40/$M$7</f>
        <v>0.000827331624066726</v>
      </c>
      <c r="O40" s="140" t="n">
        <v>70167</v>
      </c>
      <c r="P40" s="140" t="n">
        <v>28</v>
      </c>
      <c r="Q40" s="140" t="n">
        <f aca="false">P40+O40</f>
        <v>70195</v>
      </c>
      <c r="R40" s="144" t="n">
        <f aca="false">(M40/Q40-1)</f>
        <v>-0.28553315763231</v>
      </c>
    </row>
    <row r="41" s="71" customFormat="true" ht="18.85" hidden="false" customHeight="true" outlineLevel="0" collapsed="false">
      <c r="A41" s="137" t="s">
        <v>118</v>
      </c>
      <c r="B41" s="138" t="s">
        <v>119</v>
      </c>
      <c r="C41" s="139" t="n">
        <v>2475</v>
      </c>
      <c r="D41" s="140" t="n">
        <v>1706</v>
      </c>
      <c r="E41" s="140" t="n">
        <f aca="false">D41+C41</f>
        <v>4181</v>
      </c>
      <c r="F41" s="141" t="n">
        <f aca="false">E41/$E$7</f>
        <v>0.000750621897692803</v>
      </c>
      <c r="G41" s="142" t="n">
        <v>2456</v>
      </c>
      <c r="H41" s="143" t="n">
        <v>2497</v>
      </c>
      <c r="I41" s="140" t="n">
        <f aca="false">H41+G41</f>
        <v>4953</v>
      </c>
      <c r="J41" s="141" t="n">
        <f aca="false">(E41/I41-1)</f>
        <v>-0.155865132243085</v>
      </c>
      <c r="K41" s="139" t="n">
        <v>26306</v>
      </c>
      <c r="L41" s="140" t="n">
        <v>32288</v>
      </c>
      <c r="M41" s="140" t="n">
        <f aca="false">L41+K41</f>
        <v>58594</v>
      </c>
      <c r="N41" s="141" t="n">
        <f aca="false">M41/$M$7</f>
        <v>0.000966594935008888</v>
      </c>
      <c r="O41" s="140" t="n">
        <v>27367</v>
      </c>
      <c r="P41" s="140" t="n">
        <v>24284</v>
      </c>
      <c r="Q41" s="140" t="n">
        <f aca="false">P41+O41</f>
        <v>51651</v>
      </c>
      <c r="R41" s="144" t="n">
        <f aca="false">(M41/Q41-1)</f>
        <v>0.134421405200287</v>
      </c>
    </row>
    <row r="42" s="71" customFormat="true" ht="18.85" hidden="false" customHeight="true" outlineLevel="0" collapsed="false">
      <c r="A42" s="137" t="s">
        <v>124</v>
      </c>
      <c r="B42" s="138" t="s">
        <v>124</v>
      </c>
      <c r="C42" s="139" t="n">
        <v>2298</v>
      </c>
      <c r="D42" s="140" t="n">
        <v>1735</v>
      </c>
      <c r="E42" s="140" t="n">
        <f aca="false">D42+C42</f>
        <v>4033</v>
      </c>
      <c r="F42" s="141" t="n">
        <f aca="false">E42/$E$7</f>
        <v>0.00072405121104881</v>
      </c>
      <c r="G42" s="142" t="n">
        <v>1928</v>
      </c>
      <c r="H42" s="143" t="n">
        <v>658</v>
      </c>
      <c r="I42" s="140" t="n">
        <f aca="false">H42+G42</f>
        <v>2586</v>
      </c>
      <c r="J42" s="141" t="n">
        <f aca="false">(E42/I42-1)</f>
        <v>0.559551430781129</v>
      </c>
      <c r="K42" s="139" t="n">
        <v>22396</v>
      </c>
      <c r="L42" s="140" t="n">
        <v>12487</v>
      </c>
      <c r="M42" s="140" t="n">
        <f aca="false">L42+K42</f>
        <v>34883</v>
      </c>
      <c r="N42" s="141" t="n">
        <f aca="false">M42/$M$7</f>
        <v>0.000575446822505974</v>
      </c>
      <c r="O42" s="140" t="n">
        <v>20966</v>
      </c>
      <c r="P42" s="140" t="n">
        <v>9241</v>
      </c>
      <c r="Q42" s="140" t="n">
        <f aca="false">P42+O42</f>
        <v>30207</v>
      </c>
      <c r="R42" s="144" t="n">
        <f aca="false">(M42/Q42-1)</f>
        <v>0.154798556625948</v>
      </c>
    </row>
    <row r="43" s="71" customFormat="true" ht="18.85" hidden="false" customHeight="true" outlineLevel="0" collapsed="false">
      <c r="A43" s="137" t="s">
        <v>125</v>
      </c>
      <c r="B43" s="138" t="s">
        <v>126</v>
      </c>
      <c r="C43" s="139" t="n">
        <v>2593</v>
      </c>
      <c r="D43" s="140" t="n">
        <v>1298</v>
      </c>
      <c r="E43" s="140" t="n">
        <f aca="false">D43+C43</f>
        <v>3891</v>
      </c>
      <c r="F43" s="141" t="n">
        <f aca="false">E43/$E$7</f>
        <v>0.000698557714403897</v>
      </c>
      <c r="G43" s="142" t="n">
        <v>520</v>
      </c>
      <c r="H43" s="143" t="n">
        <v>3671</v>
      </c>
      <c r="I43" s="140" t="n">
        <f aca="false">H43+G43</f>
        <v>4191</v>
      </c>
      <c r="J43" s="141" t="n">
        <f aca="false">(E43/I43-1)</f>
        <v>-0.0715819613457409</v>
      </c>
      <c r="K43" s="139" t="n">
        <v>25248</v>
      </c>
      <c r="L43" s="140" t="n">
        <v>23701</v>
      </c>
      <c r="M43" s="140" t="n">
        <f aca="false">L43+K43</f>
        <v>48949</v>
      </c>
      <c r="N43" s="141" t="n">
        <f aca="false">M43/$M$7</f>
        <v>0.00080748635481022</v>
      </c>
      <c r="O43" s="140" t="n">
        <v>10266</v>
      </c>
      <c r="P43" s="140" t="n">
        <v>28853</v>
      </c>
      <c r="Q43" s="140" t="n">
        <f aca="false">P43+O43</f>
        <v>39119</v>
      </c>
      <c r="R43" s="144" t="n">
        <f aca="false">(M43/Q43-1)</f>
        <v>0.251284542038396</v>
      </c>
    </row>
    <row r="44" s="71" customFormat="true" ht="18.85" hidden="false" customHeight="true" outlineLevel="0" collapsed="false">
      <c r="A44" s="137" t="s">
        <v>122</v>
      </c>
      <c r="B44" s="138" t="s">
        <v>123</v>
      </c>
      <c r="C44" s="139" t="n">
        <v>2957</v>
      </c>
      <c r="D44" s="140" t="n">
        <v>874</v>
      </c>
      <c r="E44" s="140" t="n">
        <f aca="false">D44+C44</f>
        <v>3831</v>
      </c>
      <c r="F44" s="141" t="n">
        <f aca="false">E44/$E$7</f>
        <v>0.00068778581441309</v>
      </c>
      <c r="G44" s="142" t="n">
        <v>2968</v>
      </c>
      <c r="H44" s="143" t="n">
        <v>140</v>
      </c>
      <c r="I44" s="140" t="n">
        <f aca="false">H44+G44</f>
        <v>3108</v>
      </c>
      <c r="J44" s="141" t="n">
        <f aca="false">(E44/I44-1)</f>
        <v>0.232625482625483</v>
      </c>
      <c r="K44" s="139" t="n">
        <v>29453</v>
      </c>
      <c r="L44" s="140" t="n">
        <v>5961</v>
      </c>
      <c r="M44" s="140" t="n">
        <f aca="false">L44+K44</f>
        <v>35414</v>
      </c>
      <c r="N44" s="141" t="n">
        <f aca="false">M44/$M$7</f>
        <v>0.000584206455070566</v>
      </c>
      <c r="O44" s="140" t="n">
        <v>27388</v>
      </c>
      <c r="P44" s="140" t="n">
        <v>1123</v>
      </c>
      <c r="Q44" s="140" t="n">
        <f aca="false">P44+O44</f>
        <v>28511</v>
      </c>
      <c r="R44" s="144" t="n">
        <f aca="false">(M44/Q44-1)</f>
        <v>0.242117077619165</v>
      </c>
    </row>
    <row r="45" s="71" customFormat="true" ht="18.85" hidden="false" customHeight="true" outlineLevel="0" collapsed="false">
      <c r="A45" s="137" t="s">
        <v>127</v>
      </c>
      <c r="B45" s="138" t="s">
        <v>128</v>
      </c>
      <c r="C45" s="139" t="n">
        <v>3540</v>
      </c>
      <c r="D45" s="140" t="n">
        <v>21</v>
      </c>
      <c r="E45" s="140" t="n">
        <f aca="false">D45+C45</f>
        <v>3561</v>
      </c>
      <c r="F45" s="141" t="n">
        <f aca="false">E45/$E$7</f>
        <v>0.000639312264454454</v>
      </c>
      <c r="G45" s="142" t="n">
        <v>3639</v>
      </c>
      <c r="H45" s="143" t="n">
        <v>50</v>
      </c>
      <c r="I45" s="140" t="n">
        <f aca="false">H45+G45</f>
        <v>3689</v>
      </c>
      <c r="J45" s="141" t="n">
        <f aca="false">(E45/I45-1)</f>
        <v>-0.0346977500677691</v>
      </c>
      <c r="K45" s="139" t="n">
        <v>35928</v>
      </c>
      <c r="L45" s="140" t="n">
        <v>1073</v>
      </c>
      <c r="M45" s="140" t="n">
        <f aca="false">L45+K45</f>
        <v>37001</v>
      </c>
      <c r="N45" s="141" t="n">
        <f aca="false">M45/$M$7</f>
        <v>0.000610386373865308</v>
      </c>
      <c r="O45" s="140" t="n">
        <v>35566</v>
      </c>
      <c r="P45" s="140" t="n">
        <v>354</v>
      </c>
      <c r="Q45" s="140" t="n">
        <f aca="false">P45+O45</f>
        <v>35920</v>
      </c>
      <c r="R45" s="144" t="n">
        <f aca="false">(M45/Q45-1)</f>
        <v>0.0300946547884187</v>
      </c>
    </row>
    <row r="46" s="71" customFormat="true" ht="18.85" hidden="false" customHeight="true" outlineLevel="0" collapsed="false">
      <c r="A46" s="137" t="s">
        <v>131</v>
      </c>
      <c r="B46" s="138" t="s">
        <v>132</v>
      </c>
      <c r="C46" s="139" t="n">
        <v>471</v>
      </c>
      <c r="D46" s="140" t="n">
        <v>2996</v>
      </c>
      <c r="E46" s="140" t="n">
        <f aca="false">D46+C46</f>
        <v>3467</v>
      </c>
      <c r="F46" s="141" t="n">
        <f aca="false">E46/$E$7</f>
        <v>0.000622436287802188</v>
      </c>
      <c r="G46" s="142" t="n">
        <v>413</v>
      </c>
      <c r="H46" s="143" t="n">
        <v>3865</v>
      </c>
      <c r="I46" s="140" t="n">
        <f aca="false">H46+G46</f>
        <v>4278</v>
      </c>
      <c r="J46" s="141" t="n">
        <f aca="false">(E46/I46-1)</f>
        <v>-0.189574567554932</v>
      </c>
      <c r="K46" s="139" t="n">
        <v>4606</v>
      </c>
      <c r="L46" s="140" t="n">
        <v>32971</v>
      </c>
      <c r="M46" s="140" t="n">
        <f aca="false">L46+K46</f>
        <v>37577</v>
      </c>
      <c r="N46" s="141" t="n">
        <f aca="false">M46/$M$7</f>
        <v>0.000619888348172662</v>
      </c>
      <c r="O46" s="140" t="n">
        <v>4111</v>
      </c>
      <c r="P46" s="140" t="n">
        <v>29927</v>
      </c>
      <c r="Q46" s="140" t="n">
        <f aca="false">P46+O46</f>
        <v>34038</v>
      </c>
      <c r="R46" s="144" t="n">
        <f aca="false">(M46/Q46-1)</f>
        <v>0.103972031259181</v>
      </c>
    </row>
    <row r="47" s="71" customFormat="true" ht="18.85" hidden="false" customHeight="true" outlineLevel="0" collapsed="false">
      <c r="A47" s="137" t="s">
        <v>129</v>
      </c>
      <c r="B47" s="138" t="s">
        <v>130</v>
      </c>
      <c r="C47" s="139" t="n">
        <v>2935</v>
      </c>
      <c r="D47" s="140" t="n">
        <v>454</v>
      </c>
      <c r="E47" s="140" t="n">
        <f aca="false">D47+C47</f>
        <v>3389</v>
      </c>
      <c r="F47" s="141" t="n">
        <f aca="false">E47/$E$7</f>
        <v>0.000608432817814137</v>
      </c>
      <c r="G47" s="142" t="n">
        <v>3154</v>
      </c>
      <c r="H47" s="143" t="n">
        <v>298</v>
      </c>
      <c r="I47" s="140" t="n">
        <f aca="false">H47+G47</f>
        <v>3452</v>
      </c>
      <c r="J47" s="141" t="n">
        <f aca="false">(E47/I47-1)</f>
        <v>-0.0182502896871379</v>
      </c>
      <c r="K47" s="139" t="n">
        <v>32194</v>
      </c>
      <c r="L47" s="140" t="n">
        <v>4576</v>
      </c>
      <c r="M47" s="140" t="n">
        <f aca="false">L47+K47</f>
        <v>36770</v>
      </c>
      <c r="N47" s="141" t="n">
        <f aca="false">M47/$M$7</f>
        <v>0.000606575686252463</v>
      </c>
      <c r="O47" s="140" t="n">
        <v>32744</v>
      </c>
      <c r="P47" s="140" t="n">
        <v>4005</v>
      </c>
      <c r="Q47" s="140" t="n">
        <f aca="false">P47+O47</f>
        <v>36749</v>
      </c>
      <c r="R47" s="144" t="n">
        <f aca="false">(M47/Q47-1)</f>
        <v>0.000571444120928355</v>
      </c>
    </row>
    <row r="48" s="71" customFormat="true" ht="18.85" hidden="false" customHeight="true" outlineLevel="0" collapsed="false">
      <c r="A48" s="137" t="s">
        <v>133</v>
      </c>
      <c r="B48" s="138" t="s">
        <v>134</v>
      </c>
      <c r="C48" s="139" t="n">
        <v>2475</v>
      </c>
      <c r="D48" s="140" t="n">
        <v>801</v>
      </c>
      <c r="E48" s="140" t="n">
        <f aca="false">D48+C48</f>
        <v>3276</v>
      </c>
      <c r="F48" s="141" t="n">
        <f aca="false">E48/$E$7</f>
        <v>0.000588145739498116</v>
      </c>
      <c r="G48" s="142" t="n">
        <v>2167</v>
      </c>
      <c r="H48" s="143" t="n">
        <v>1095</v>
      </c>
      <c r="I48" s="140" t="n">
        <f aca="false">H48+G48</f>
        <v>3262</v>
      </c>
      <c r="J48" s="141" t="n">
        <f aca="false">(E48/I48-1)</f>
        <v>0.00429184549356232</v>
      </c>
      <c r="K48" s="139" t="n">
        <v>24698</v>
      </c>
      <c r="L48" s="140" t="n">
        <v>11296</v>
      </c>
      <c r="M48" s="140" t="n">
        <f aca="false">L48+K48</f>
        <v>35994</v>
      </c>
      <c r="N48" s="141" t="n">
        <f aca="false">M48/$M$7</f>
        <v>0.00059377441531061</v>
      </c>
      <c r="O48" s="140" t="n">
        <v>21651</v>
      </c>
      <c r="P48" s="140" t="n">
        <v>12808</v>
      </c>
      <c r="Q48" s="140" t="n">
        <f aca="false">P48+O48</f>
        <v>34459</v>
      </c>
      <c r="R48" s="144" t="n">
        <f aca="false">(M48/Q48-1)</f>
        <v>0.0445456919817755</v>
      </c>
    </row>
    <row r="49" s="71" customFormat="true" ht="18.85" hidden="false" customHeight="true" outlineLevel="0" collapsed="false">
      <c r="A49" s="137" t="s">
        <v>135</v>
      </c>
      <c r="B49" s="138" t="s">
        <v>135</v>
      </c>
      <c r="C49" s="139" t="n">
        <v>2009</v>
      </c>
      <c r="D49" s="140" t="n">
        <v>384</v>
      </c>
      <c r="E49" s="140" t="n">
        <f aca="false">D49+C49</f>
        <v>2393</v>
      </c>
      <c r="F49" s="141" t="n">
        <f aca="false">E49/$E$7</f>
        <v>0.000429619277966725</v>
      </c>
      <c r="G49" s="142" t="n">
        <v>1914</v>
      </c>
      <c r="H49" s="143" t="n">
        <v>290</v>
      </c>
      <c r="I49" s="140" t="n">
        <f aca="false">H49+G49</f>
        <v>2204</v>
      </c>
      <c r="J49" s="141" t="n">
        <f aca="false">(E49/I49-1)</f>
        <v>0.0857531760435573</v>
      </c>
      <c r="K49" s="139" t="n">
        <v>18731</v>
      </c>
      <c r="L49" s="140" t="n">
        <v>3205</v>
      </c>
      <c r="M49" s="140" t="n">
        <f aca="false">L49+K49</f>
        <v>21936</v>
      </c>
      <c r="N49" s="141" t="n">
        <f aca="false">M49/$M$7</f>
        <v>0.000361866854871744</v>
      </c>
      <c r="O49" s="140" t="n">
        <v>19976</v>
      </c>
      <c r="P49" s="140" t="n">
        <v>2389</v>
      </c>
      <c r="Q49" s="140" t="n">
        <f aca="false">P49+O49</f>
        <v>22365</v>
      </c>
      <c r="R49" s="144" t="n">
        <f aca="false">(M49/Q49-1)</f>
        <v>-0.0191817572099262</v>
      </c>
    </row>
    <row r="50" s="71" customFormat="true" ht="18.85" hidden="false" customHeight="true" outlineLevel="0" collapsed="false">
      <c r="A50" s="137" t="s">
        <v>136</v>
      </c>
      <c r="B50" s="138" t="s">
        <v>136</v>
      </c>
      <c r="C50" s="139" t="n">
        <v>2191</v>
      </c>
      <c r="D50" s="140" t="n">
        <v>151</v>
      </c>
      <c r="E50" s="140" t="n">
        <f aca="false">D50+C50</f>
        <v>2342</v>
      </c>
      <c r="F50" s="141" t="n">
        <f aca="false">E50/$E$7</f>
        <v>0.000420463162974538</v>
      </c>
      <c r="G50" s="142" t="n">
        <v>1942</v>
      </c>
      <c r="H50" s="143" t="n">
        <v>192</v>
      </c>
      <c r="I50" s="140" t="n">
        <f aca="false">H50+G50</f>
        <v>2134</v>
      </c>
      <c r="J50" s="141" t="n">
        <f aca="false">(E50/I50-1)</f>
        <v>0.0974695407685098</v>
      </c>
      <c r="K50" s="139" t="n">
        <v>20290</v>
      </c>
      <c r="L50" s="140" t="n">
        <v>1477</v>
      </c>
      <c r="M50" s="140" t="n">
        <f aca="false">L50+K50</f>
        <v>21767</v>
      </c>
      <c r="N50" s="141" t="n">
        <f aca="false">M50/$M$7</f>
        <v>0.000359078949215593</v>
      </c>
      <c r="O50" s="140" t="n">
        <v>16704</v>
      </c>
      <c r="P50" s="140" t="n">
        <v>2946</v>
      </c>
      <c r="Q50" s="140" t="n">
        <f aca="false">P50+O50</f>
        <v>19650</v>
      </c>
      <c r="R50" s="144" t="n">
        <f aca="false">(M50/Q50-1)</f>
        <v>0.107735368956743</v>
      </c>
    </row>
    <row r="51" s="71" customFormat="true" ht="18.85" hidden="false" customHeight="true" outlineLevel="0" collapsed="false">
      <c r="A51" s="137" t="s">
        <v>106</v>
      </c>
      <c r="B51" s="138" t="s">
        <v>137</v>
      </c>
      <c r="C51" s="139" t="n">
        <v>1959</v>
      </c>
      <c r="D51" s="140" t="n">
        <v>18</v>
      </c>
      <c r="E51" s="140" t="n">
        <f aca="false">D51+C51</f>
        <v>1977</v>
      </c>
      <c r="F51" s="141" t="n">
        <f aca="false">E51/$E$7</f>
        <v>0.000354934104697123</v>
      </c>
      <c r="G51" s="142" t="n">
        <v>1434</v>
      </c>
      <c r="H51" s="143" t="n">
        <v>105</v>
      </c>
      <c r="I51" s="140" t="n">
        <f aca="false">H51+G51</f>
        <v>1539</v>
      </c>
      <c r="J51" s="141" t="n">
        <f aca="false">(E51/I51-1)</f>
        <v>0.284600389863548</v>
      </c>
      <c r="K51" s="139" t="n">
        <v>18778</v>
      </c>
      <c r="L51" s="140" t="n">
        <v>2531</v>
      </c>
      <c r="M51" s="140" t="n">
        <f aca="false">L51+K51</f>
        <v>21309</v>
      </c>
      <c r="N51" s="141" t="n">
        <f aca="false">M51/$M$7</f>
        <v>0.000351523559922593</v>
      </c>
      <c r="O51" s="140" t="n">
        <v>13327</v>
      </c>
      <c r="P51" s="140" t="n">
        <v>3303</v>
      </c>
      <c r="Q51" s="140" t="n">
        <f aca="false">P51+O51</f>
        <v>16630</v>
      </c>
      <c r="R51" s="144" t="n">
        <f aca="false">(M51/Q51-1)</f>
        <v>0.281358989777511</v>
      </c>
    </row>
    <row r="52" s="71" customFormat="true" ht="18.85" hidden="false" customHeight="true" outlineLevel="0" collapsed="false">
      <c r="A52" s="137" t="s">
        <v>138</v>
      </c>
      <c r="B52" s="138" t="s">
        <v>139</v>
      </c>
      <c r="C52" s="139" t="n">
        <v>1828</v>
      </c>
      <c r="D52" s="140" t="n">
        <v>23</v>
      </c>
      <c r="E52" s="140" t="n">
        <f aca="false">D52+C52</f>
        <v>1851</v>
      </c>
      <c r="F52" s="141" t="n">
        <f aca="false">E52/$E$7</f>
        <v>0.000332313114716426</v>
      </c>
      <c r="G52" s="142" t="n">
        <v>1961</v>
      </c>
      <c r="H52" s="143" t="n">
        <v>35</v>
      </c>
      <c r="I52" s="140" t="n">
        <f aca="false">H52+G52</f>
        <v>1996</v>
      </c>
      <c r="J52" s="141" t="n">
        <f aca="false">(E52/I52-1)</f>
        <v>-0.0726452905811623</v>
      </c>
      <c r="K52" s="139" t="n">
        <v>19991</v>
      </c>
      <c r="L52" s="140" t="n">
        <v>27</v>
      </c>
      <c r="M52" s="140" t="n">
        <f aca="false">L52+K52</f>
        <v>20018</v>
      </c>
      <c r="N52" s="141" t="n">
        <f aca="false">M52/$M$7</f>
        <v>0.000330226600146908</v>
      </c>
      <c r="O52" s="140" t="n">
        <v>24275</v>
      </c>
      <c r="P52" s="140" t="n">
        <v>35</v>
      </c>
      <c r="Q52" s="140" t="n">
        <f aca="false">P52+O52</f>
        <v>24310</v>
      </c>
      <c r="R52" s="144" t="n">
        <f aca="false">(M52/Q52-1)</f>
        <v>-0.1765528589058</v>
      </c>
    </row>
    <row r="53" s="71" customFormat="true" ht="18.85" hidden="false" customHeight="true" outlineLevel="0" collapsed="false">
      <c r="A53" s="137" t="s">
        <v>140</v>
      </c>
      <c r="B53" s="138" t="s">
        <v>141</v>
      </c>
      <c r="C53" s="139" t="n">
        <v>290</v>
      </c>
      <c r="D53" s="140" t="n">
        <v>1135</v>
      </c>
      <c r="E53" s="140" t="n">
        <f aca="false">D53+C53</f>
        <v>1425</v>
      </c>
      <c r="F53" s="141" t="n">
        <f aca="false">E53/$E$7</f>
        <v>0.00025583262478169</v>
      </c>
      <c r="G53" s="142" t="n">
        <v>436</v>
      </c>
      <c r="H53" s="143" t="n">
        <v>1386</v>
      </c>
      <c r="I53" s="140" t="n">
        <f aca="false">H53+G53</f>
        <v>1822</v>
      </c>
      <c r="J53" s="141" t="n">
        <f aca="false">(E53/I53-1)</f>
        <v>-0.217892425905598</v>
      </c>
      <c r="K53" s="139" t="n">
        <v>6771</v>
      </c>
      <c r="L53" s="140" t="n">
        <v>18768</v>
      </c>
      <c r="M53" s="140" t="n">
        <f aca="false">L53+K53</f>
        <v>25539</v>
      </c>
      <c r="N53" s="141" t="n">
        <f aca="false">M53/$M$7</f>
        <v>0.000421303683742226</v>
      </c>
      <c r="O53" s="140" t="n">
        <v>2504</v>
      </c>
      <c r="P53" s="140" t="n">
        <v>17058</v>
      </c>
      <c r="Q53" s="140" t="n">
        <f aca="false">P53+O53</f>
        <v>19562</v>
      </c>
      <c r="R53" s="144" t="n">
        <f aca="false">(M53/Q53-1)</f>
        <v>0.305541355689602</v>
      </c>
    </row>
    <row r="54" s="71" customFormat="true" ht="18.85" hidden="false" customHeight="true" outlineLevel="0" collapsed="false">
      <c r="A54" s="137" t="s">
        <v>129</v>
      </c>
      <c r="B54" s="138" t="s">
        <v>145</v>
      </c>
      <c r="C54" s="139" t="n">
        <v>0</v>
      </c>
      <c r="D54" s="140" t="n">
        <v>1243</v>
      </c>
      <c r="E54" s="140" t="n">
        <f aca="false">D54+C54</f>
        <v>1243</v>
      </c>
      <c r="F54" s="141" t="n">
        <f aca="false">E54/$E$7</f>
        <v>0.000223157861476239</v>
      </c>
      <c r="G54" s="142" t="n">
        <v>0</v>
      </c>
      <c r="H54" s="143" t="n">
        <v>1481</v>
      </c>
      <c r="I54" s="140" t="n">
        <f aca="false">H54+G54</f>
        <v>1481</v>
      </c>
      <c r="J54" s="141" t="n">
        <f aca="false">(E54/I54-1)</f>
        <v>-0.160702228224173</v>
      </c>
      <c r="K54" s="139" t="n">
        <v>128</v>
      </c>
      <c r="L54" s="140" t="n">
        <v>14319</v>
      </c>
      <c r="M54" s="140" t="n">
        <f aca="false">L54+K54</f>
        <v>14447</v>
      </c>
      <c r="N54" s="141" t="n">
        <f aca="false">M54/$M$7</f>
        <v>0.000238324692392965</v>
      </c>
      <c r="O54" s="140" t="n">
        <v>1429</v>
      </c>
      <c r="P54" s="140" t="n">
        <v>11384</v>
      </c>
      <c r="Q54" s="140" t="n">
        <f aca="false">P54+O54</f>
        <v>12813</v>
      </c>
      <c r="R54" s="144" t="n">
        <f aca="false">(M54/Q54-1)</f>
        <v>0.127526730664169</v>
      </c>
    </row>
    <row r="55" s="71" customFormat="true" ht="18.85" hidden="false" customHeight="true" outlineLevel="0" collapsed="false">
      <c r="A55" s="137" t="s">
        <v>142</v>
      </c>
      <c r="B55" s="138" t="s">
        <v>143</v>
      </c>
      <c r="C55" s="139" t="n">
        <v>1013</v>
      </c>
      <c r="D55" s="140" t="n">
        <v>144</v>
      </c>
      <c r="E55" s="140" t="n">
        <f aca="false">D55+C55</f>
        <v>1157</v>
      </c>
      <c r="F55" s="141" t="n">
        <f aca="false">E55/$E$7</f>
        <v>0.000207718138156081</v>
      </c>
      <c r="G55" s="142"/>
      <c r="H55" s="143" t="n">
        <v>8</v>
      </c>
      <c r="I55" s="140" t="n">
        <f aca="false">H55+G55</f>
        <v>8</v>
      </c>
      <c r="J55" s="141" t="n">
        <f aca="false">(E55/I55-1)</f>
        <v>143.625</v>
      </c>
      <c r="K55" s="139" t="n">
        <v>4551</v>
      </c>
      <c r="L55" s="140" t="n">
        <v>2490</v>
      </c>
      <c r="M55" s="140" t="n">
        <f aca="false">L55+K55</f>
        <v>7041</v>
      </c>
      <c r="N55" s="141" t="n">
        <f aca="false">M55/$M$7</f>
        <v>0.000116151738017503</v>
      </c>
      <c r="O55" s="140"/>
      <c r="P55" s="140" t="n">
        <v>45</v>
      </c>
      <c r="Q55" s="140" t="n">
        <f aca="false">P55+O55</f>
        <v>45</v>
      </c>
      <c r="R55" s="144" t="n">
        <f aca="false">(M55/Q55-1)</f>
        <v>155.466666666667</v>
      </c>
    </row>
    <row r="56" s="71" customFormat="true" ht="18.85" hidden="false" customHeight="true" outlineLevel="0" collapsed="false">
      <c r="A56" s="137" t="s">
        <v>148</v>
      </c>
      <c r="B56" s="138" t="s">
        <v>148</v>
      </c>
      <c r="C56" s="139" t="n">
        <v>1125</v>
      </c>
      <c r="D56" s="140" t="n">
        <v>29</v>
      </c>
      <c r="E56" s="140" t="n">
        <f aca="false">D56+C56</f>
        <v>1154</v>
      </c>
      <c r="F56" s="141" t="n">
        <f aca="false">E56/$E$7</f>
        <v>0.00020717954315654</v>
      </c>
      <c r="G56" s="142" t="n">
        <v>1089</v>
      </c>
      <c r="H56" s="143" t="n">
        <v>58</v>
      </c>
      <c r="I56" s="140" t="n">
        <f aca="false">H56+G56</f>
        <v>1147</v>
      </c>
      <c r="J56" s="141" t="n">
        <f aca="false">(E56/I56-1)</f>
        <v>0.00610287707061907</v>
      </c>
      <c r="K56" s="139" t="n">
        <v>11171</v>
      </c>
      <c r="L56" s="140" t="n">
        <v>570</v>
      </c>
      <c r="M56" s="140" t="n">
        <f aca="false">L56+K56</f>
        <v>11741</v>
      </c>
      <c r="N56" s="141" t="n">
        <f aca="false">M56/$M$7</f>
        <v>0.000193685208928207</v>
      </c>
      <c r="O56" s="140" t="n">
        <v>11279</v>
      </c>
      <c r="P56" s="140" t="n">
        <v>553</v>
      </c>
      <c r="Q56" s="140" t="n">
        <f aca="false">P56+O56</f>
        <v>11832</v>
      </c>
      <c r="R56" s="144" t="n">
        <f aca="false">(M56/Q56-1)</f>
        <v>-0.00769100743745776</v>
      </c>
    </row>
    <row r="57" s="71" customFormat="true" ht="18.85" hidden="false" customHeight="true" outlineLevel="0" collapsed="false">
      <c r="A57" s="137" t="s">
        <v>149</v>
      </c>
      <c r="B57" s="138" t="s">
        <v>149</v>
      </c>
      <c r="C57" s="139" t="n">
        <v>1079</v>
      </c>
      <c r="D57" s="140" t="n">
        <v>2</v>
      </c>
      <c r="E57" s="140" t="n">
        <f aca="false">D57+C57</f>
        <v>1081</v>
      </c>
      <c r="F57" s="141" t="n">
        <f aca="false">E57/$E$7</f>
        <v>0.000194073731501057</v>
      </c>
      <c r="G57" s="142" t="n">
        <v>1140</v>
      </c>
      <c r="H57" s="143" t="n">
        <v>14</v>
      </c>
      <c r="I57" s="140" t="n">
        <f aca="false">H57+G57</f>
        <v>1154</v>
      </c>
      <c r="J57" s="141"/>
      <c r="K57" s="139" t="n">
        <v>13798</v>
      </c>
      <c r="L57" s="140" t="n">
        <v>163</v>
      </c>
      <c r="M57" s="140" t="n">
        <f aca="false">L57+K57</f>
        <v>13961</v>
      </c>
      <c r="N57" s="141" t="n">
        <f aca="false">M57/$M$7</f>
        <v>0.000230307401571135</v>
      </c>
      <c r="O57" s="140" t="n">
        <v>13409</v>
      </c>
      <c r="P57" s="140" t="n">
        <v>167</v>
      </c>
      <c r="Q57" s="140" t="n">
        <f aca="false">P57+O57</f>
        <v>13576</v>
      </c>
      <c r="R57" s="144"/>
    </row>
    <row r="58" s="71" customFormat="true" ht="18.85" hidden="false" customHeight="true" outlineLevel="0" collapsed="false">
      <c r="A58" s="137" t="s">
        <v>150</v>
      </c>
      <c r="B58" s="138" t="s">
        <v>151</v>
      </c>
      <c r="C58" s="139" t="n">
        <v>941</v>
      </c>
      <c r="D58" s="140" t="n">
        <v>88</v>
      </c>
      <c r="E58" s="140" t="n">
        <f aca="false">D58+C58</f>
        <v>1029</v>
      </c>
      <c r="F58" s="141" t="n">
        <f aca="false">E58/$E$7</f>
        <v>0.000184738084842357</v>
      </c>
      <c r="G58" s="142" t="n">
        <v>922</v>
      </c>
      <c r="H58" s="143" t="n">
        <v>37</v>
      </c>
      <c r="I58" s="140" t="n">
        <f aca="false">H58+G58</f>
        <v>959</v>
      </c>
      <c r="J58" s="141" t="n">
        <f aca="false">(E58/I58-1)</f>
        <v>0.0729927007299269</v>
      </c>
      <c r="K58" s="139" t="n">
        <v>9847</v>
      </c>
      <c r="L58" s="140" t="n">
        <v>263</v>
      </c>
      <c r="M58" s="140" t="n">
        <f aca="false">L58+K58</f>
        <v>10110</v>
      </c>
      <c r="N58" s="141" t="n">
        <f aca="false">M58/$M$7</f>
        <v>0.000166779444873875</v>
      </c>
      <c r="O58" s="140" t="n">
        <v>4111</v>
      </c>
      <c r="P58" s="140" t="n">
        <v>5546</v>
      </c>
      <c r="Q58" s="140" t="n">
        <f aca="false">P58+O58</f>
        <v>9657</v>
      </c>
      <c r="R58" s="144" t="n">
        <f aca="false">(M58/Q58-1)</f>
        <v>0.0469089779434606</v>
      </c>
    </row>
    <row r="59" s="71" customFormat="true" ht="18.85" hidden="false" customHeight="true" outlineLevel="0" collapsed="false">
      <c r="A59" s="137" t="s">
        <v>152</v>
      </c>
      <c r="B59" s="138" t="s">
        <v>152</v>
      </c>
      <c r="C59" s="139" t="n">
        <v>960</v>
      </c>
      <c r="D59" s="140" t="n">
        <v>0</v>
      </c>
      <c r="E59" s="140" t="n">
        <f aca="false">D59+C59</f>
        <v>960</v>
      </c>
      <c r="F59" s="141" t="n">
        <f aca="false">E59/$E$7</f>
        <v>0.000172350399852928</v>
      </c>
      <c r="G59" s="142" t="n">
        <v>821</v>
      </c>
      <c r="H59" s="143" t="n">
        <v>22</v>
      </c>
      <c r="I59" s="140" t="n">
        <f aca="false">H59+G59</f>
        <v>843</v>
      </c>
      <c r="J59" s="141" t="n">
        <f aca="false">(E59/I59-1)</f>
        <v>0.138790035587189</v>
      </c>
      <c r="K59" s="139" t="n">
        <v>10578</v>
      </c>
      <c r="L59" s="140" t="n">
        <v>587</v>
      </c>
      <c r="M59" s="140" t="n">
        <f aca="false">L59+K59</f>
        <v>11165</v>
      </c>
      <c r="N59" s="141" t="n">
        <f aca="false">M59/$M$7</f>
        <v>0.000184183234620853</v>
      </c>
      <c r="O59" s="140" t="n">
        <v>12418</v>
      </c>
      <c r="P59" s="140" t="n">
        <v>947</v>
      </c>
      <c r="Q59" s="140" t="n">
        <f aca="false">P59+O59</f>
        <v>13365</v>
      </c>
      <c r="R59" s="144" t="n">
        <f aca="false">(M59/Q59-1)</f>
        <v>-0.164609053497942</v>
      </c>
    </row>
    <row r="60" s="71" customFormat="true" ht="18.85" hidden="false" customHeight="true" outlineLevel="0" collapsed="false">
      <c r="A60" s="145" t="s">
        <v>154</v>
      </c>
      <c r="B60" s="146" t="s">
        <v>154</v>
      </c>
      <c r="C60" s="147" t="n">
        <v>935</v>
      </c>
      <c r="D60" s="148" t="n">
        <v>6</v>
      </c>
      <c r="E60" s="148" t="n">
        <f aca="false">D60+C60</f>
        <v>941</v>
      </c>
      <c r="F60" s="149" t="n">
        <f aca="false">E60/$E$7</f>
        <v>0.000168939298189172</v>
      </c>
      <c r="G60" s="150" t="n">
        <v>1359</v>
      </c>
      <c r="H60" s="151" t="n">
        <v>474</v>
      </c>
      <c r="I60" s="148" t="n">
        <f aca="false">H60+G60</f>
        <v>1833</v>
      </c>
      <c r="J60" s="149" t="n">
        <f aca="false">(E60/I60-1)</f>
        <v>-0.486633933442444</v>
      </c>
      <c r="K60" s="147" t="n">
        <v>11950</v>
      </c>
      <c r="L60" s="148" t="n">
        <v>993</v>
      </c>
      <c r="M60" s="148" t="n">
        <f aca="false">L60+K60</f>
        <v>12943</v>
      </c>
      <c r="N60" s="149" t="n">
        <f aca="false">M60/$M$7</f>
        <v>0.00021351398170154</v>
      </c>
      <c r="O60" s="148" t="n">
        <v>10999</v>
      </c>
      <c r="P60" s="148" t="n">
        <v>665</v>
      </c>
      <c r="Q60" s="148" t="n">
        <f aca="false">P60+O60</f>
        <v>11664</v>
      </c>
      <c r="R60" s="152" t="n">
        <f aca="false">(M60/Q60-1)</f>
        <v>0.109653635116598</v>
      </c>
    </row>
    <row r="61" customFormat="false" ht="14.8" hidden="false" customHeight="false" outlineLevel="0" collapsed="false">
      <c r="A61" s="82" t="s">
        <v>146</v>
      </c>
      <c r="B61" s="83" t="s">
        <v>147</v>
      </c>
      <c r="C61" s="46" t="n">
        <v>864</v>
      </c>
      <c r="D61" s="46" t="n">
        <v>76</v>
      </c>
      <c r="G61" s="46" t="n">
        <v>1011</v>
      </c>
      <c r="H61" s="46" t="n">
        <v>24</v>
      </c>
      <c r="K61" s="46" t="n">
        <v>10782</v>
      </c>
      <c r="L61" s="46" t="n">
        <v>1014</v>
      </c>
      <c r="O61" s="46" t="n">
        <v>11568</v>
      </c>
      <c r="P61" s="46" t="n">
        <v>720</v>
      </c>
    </row>
    <row r="62" customFormat="false" ht="20.05" hidden="false" customHeight="true" outlineLevel="0" collapsed="false">
      <c r="A62" s="153" t="s">
        <v>153</v>
      </c>
      <c r="B62" s="84" t="s">
        <v>153</v>
      </c>
      <c r="C62" s="46" t="n">
        <v>0</v>
      </c>
      <c r="D62" s="46" t="n">
        <v>888</v>
      </c>
      <c r="H62" s="46" t="n">
        <v>911</v>
      </c>
      <c r="L62" s="46" t="n">
        <v>10008</v>
      </c>
      <c r="P62" s="46" t="n">
        <v>10897</v>
      </c>
    </row>
    <row r="63" customFormat="false" ht="14.8" hidden="false" customHeight="false" outlineLevel="0" collapsed="false">
      <c r="A63" s="46" t="s">
        <v>155</v>
      </c>
      <c r="B63" s="46" t="s">
        <v>156</v>
      </c>
      <c r="C63" s="46" t="n">
        <v>0</v>
      </c>
      <c r="D63" s="46" t="n">
        <v>818</v>
      </c>
      <c r="H63" s="46" t="n">
        <v>824</v>
      </c>
      <c r="L63" s="46" t="n">
        <v>8115</v>
      </c>
      <c r="P63" s="46" t="n">
        <v>7250</v>
      </c>
    </row>
    <row r="64" customFormat="false" ht="14.8" hidden="false" customHeight="false" outlineLevel="0" collapsed="false">
      <c r="A64" s="46" t="s">
        <v>157</v>
      </c>
      <c r="B64" s="46" t="s">
        <v>158</v>
      </c>
      <c r="C64" s="46" t="n">
        <v>736</v>
      </c>
      <c r="D64" s="46" t="n">
        <v>15</v>
      </c>
      <c r="G64" s="46" t="n">
        <v>694</v>
      </c>
      <c r="H64" s="46" t="n">
        <v>18</v>
      </c>
      <c r="K64" s="46" t="n">
        <v>5986</v>
      </c>
      <c r="L64" s="46" t="n">
        <v>127</v>
      </c>
      <c r="O64" s="46" t="n">
        <v>7319</v>
      </c>
      <c r="P64" s="46" t="n">
        <v>166</v>
      </c>
    </row>
    <row r="65" customFormat="false" ht="14.8" hidden="false" customHeight="false" outlineLevel="0" collapsed="false">
      <c r="A65" s="46" t="s">
        <v>161</v>
      </c>
      <c r="B65" s="46" t="s">
        <v>161</v>
      </c>
      <c r="C65" s="46" t="n">
        <v>0</v>
      </c>
      <c r="D65" s="46" t="n">
        <v>567</v>
      </c>
      <c r="L65" s="46" t="n">
        <v>5868</v>
      </c>
      <c r="P65" s="46" t="n">
        <v>6000</v>
      </c>
    </row>
    <row r="66" customFormat="false" ht="14.8" hidden="false" customHeight="false" outlineLevel="0" collapsed="false">
      <c r="A66" s="46" t="s">
        <v>159</v>
      </c>
      <c r="B66" s="46" t="s">
        <v>160</v>
      </c>
      <c r="C66" s="46" t="n">
        <v>0</v>
      </c>
      <c r="D66" s="46" t="n">
        <v>560</v>
      </c>
      <c r="H66" s="46" t="n">
        <v>585</v>
      </c>
      <c r="L66" s="46" t="n">
        <v>5749</v>
      </c>
      <c r="P66" s="46" t="n">
        <v>6053</v>
      </c>
    </row>
    <row r="67" customFormat="false" ht="14.8" hidden="false" customHeight="false" outlineLevel="0" collapsed="false">
      <c r="A67" s="46" t="s">
        <v>162</v>
      </c>
      <c r="B67" s="46" t="s">
        <v>162</v>
      </c>
      <c r="C67" s="46" t="n">
        <v>260</v>
      </c>
      <c r="D67" s="46" t="n">
        <v>257</v>
      </c>
      <c r="G67" s="46" t="n">
        <v>83</v>
      </c>
      <c r="H67" s="46" t="n">
        <v>46</v>
      </c>
      <c r="K67" s="46" t="n">
        <v>1248</v>
      </c>
      <c r="L67" s="46" t="n">
        <v>1005</v>
      </c>
      <c r="O67" s="46" t="n">
        <v>958</v>
      </c>
      <c r="P67" s="46" t="n">
        <v>846</v>
      </c>
    </row>
    <row r="68" customFormat="false" ht="14.8" hidden="false" customHeight="false" outlineLevel="0" collapsed="false">
      <c r="A68" s="46" t="s">
        <v>186</v>
      </c>
      <c r="B68" s="46" t="s">
        <v>186</v>
      </c>
      <c r="C68" s="46" t="n">
        <v>219</v>
      </c>
      <c r="D68" s="46" t="n">
        <v>297</v>
      </c>
      <c r="G68" s="46" t="n">
        <v>154</v>
      </c>
      <c r="H68" s="46" t="n">
        <v>51</v>
      </c>
      <c r="K68" s="46" t="n">
        <v>2510</v>
      </c>
      <c r="L68" s="46" t="n">
        <v>616</v>
      </c>
      <c r="O68" s="46" t="n">
        <v>2990</v>
      </c>
      <c r="P68" s="46" t="n">
        <v>568</v>
      </c>
    </row>
    <row r="69" customFormat="false" ht="14.8" hidden="false" customHeight="false" outlineLevel="0" collapsed="false">
      <c r="A69" s="46" t="s">
        <v>163</v>
      </c>
      <c r="B69" s="46" t="s">
        <v>163</v>
      </c>
      <c r="C69" s="46" t="n">
        <v>1214</v>
      </c>
      <c r="D69" s="46" t="n">
        <v>7649</v>
      </c>
      <c r="G69" s="46" t="n">
        <v>673</v>
      </c>
      <c r="H69" s="46" t="n">
        <v>6935</v>
      </c>
      <c r="K69" s="46" t="n">
        <v>10732</v>
      </c>
      <c r="L69" s="46" t="n">
        <v>80499</v>
      </c>
      <c r="O69" s="46" t="n">
        <v>10532</v>
      </c>
      <c r="P69" s="46" t="n">
        <v>85155</v>
      </c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7">
      <formula>0</formula>
    </cfRule>
  </conditionalFormatting>
  <conditionalFormatting sqref="J7:J60 R7:R6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4" activeCellId="0" sqref="B14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87"/>
    <col collapsed="false" customWidth="true" hidden="false" outlineLevel="0" max="2" min="2" style="46" width="37.37"/>
    <col collapsed="false" customWidth="true" hidden="false" outlineLevel="0" max="4" min="3" style="46" width="9.37"/>
    <col collapsed="false" customWidth="true" hidden="false" outlineLevel="0" max="5" min="5" style="46" width="8.87"/>
    <col collapsed="false" customWidth="true" hidden="false" outlineLevel="0" max="6" min="6" style="46" width="10.61"/>
    <col collapsed="false" customWidth="true" hidden="false" outlineLevel="0" max="7" min="7" style="46" width="8.61"/>
    <col collapsed="false" customWidth="true" hidden="false" outlineLevel="0" max="8" min="8" style="46" width="9.24"/>
    <col collapsed="false" customWidth="true" hidden="false" outlineLevel="0" max="9" min="9" style="46" width="8.87"/>
    <col collapsed="false" customWidth="true" hidden="false" outlineLevel="0" max="10" min="10" style="46" width="9.24"/>
    <col collapsed="false" customWidth="true" hidden="false" outlineLevel="0" max="11" min="11" style="46" width="9.74"/>
    <col collapsed="false" customWidth="true" hidden="false" outlineLevel="0" max="12" min="12" style="46" width="9.12"/>
    <col collapsed="false" customWidth="true" hidden="false" outlineLevel="0" max="13" min="13" style="46" width="9.99"/>
    <col collapsed="false" customWidth="true" hidden="false" outlineLevel="0" max="14" min="14" style="46" width="10.61"/>
    <col collapsed="false" customWidth="true" hidden="false" outlineLevel="0" max="15" min="15" style="46" width="9.74"/>
    <col collapsed="false" customWidth="true" hidden="false" outlineLevel="0" max="16" min="16" style="46" width="8.61"/>
    <col collapsed="false" customWidth="true" hidden="false" outlineLevel="0" max="17" min="17" style="46" width="9.74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154" t="s">
        <v>18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</row>
    <row r="4" s="159" customFormat="true" ht="19.2" hidden="false" customHeight="true" outlineLevel="0" collapsed="false">
      <c r="A4" s="155" t="s">
        <v>41</v>
      </c>
      <c r="B4" s="156" t="s">
        <v>42</v>
      </c>
      <c r="C4" s="157" t="s">
        <v>43</v>
      </c>
      <c r="D4" s="157"/>
      <c r="E4" s="157"/>
      <c r="F4" s="157"/>
      <c r="G4" s="157"/>
      <c r="H4" s="157"/>
      <c r="I4" s="157"/>
      <c r="J4" s="157"/>
      <c r="K4" s="158" t="s">
        <v>44</v>
      </c>
      <c r="L4" s="158"/>
      <c r="M4" s="158"/>
      <c r="N4" s="158"/>
      <c r="O4" s="158"/>
      <c r="P4" s="158"/>
      <c r="Q4" s="158"/>
      <c r="R4" s="158"/>
    </row>
    <row r="5" s="91" customFormat="true" ht="26.25" hidden="false" customHeight="true" outlineLevel="0" collapsed="false">
      <c r="A5" s="155"/>
      <c r="B5" s="156"/>
      <c r="C5" s="51" t="s">
        <v>45</v>
      </c>
      <c r="D5" s="51"/>
      <c r="E5" s="51"/>
      <c r="F5" s="160" t="s">
        <v>46</v>
      </c>
      <c r="G5" s="51" t="s">
        <v>47</v>
      </c>
      <c r="H5" s="51"/>
      <c r="I5" s="51"/>
      <c r="J5" s="160" t="s">
        <v>48</v>
      </c>
      <c r="K5" s="54" t="s">
        <v>49</v>
      </c>
      <c r="L5" s="54"/>
      <c r="M5" s="54"/>
      <c r="N5" s="160" t="s">
        <v>46</v>
      </c>
      <c r="O5" s="54" t="s">
        <v>50</v>
      </c>
      <c r="P5" s="54"/>
      <c r="Q5" s="54"/>
      <c r="R5" s="161" t="s">
        <v>48</v>
      </c>
    </row>
    <row r="6" s="58" customFormat="true" ht="32.8" hidden="false" customHeight="true" outlineLevel="0" collapsed="false">
      <c r="A6" s="155"/>
      <c r="B6" s="156"/>
      <c r="C6" s="162" t="s">
        <v>184</v>
      </c>
      <c r="D6" s="163" t="s">
        <v>188</v>
      </c>
      <c r="E6" s="163" t="s">
        <v>53</v>
      </c>
      <c r="F6" s="160"/>
      <c r="G6" s="162" t="s">
        <v>184</v>
      </c>
      <c r="H6" s="163" t="s">
        <v>188</v>
      </c>
      <c r="I6" s="163" t="s">
        <v>53</v>
      </c>
      <c r="J6" s="160"/>
      <c r="K6" s="162" t="s">
        <v>184</v>
      </c>
      <c r="L6" s="163" t="s">
        <v>188</v>
      </c>
      <c r="M6" s="163" t="s">
        <v>53</v>
      </c>
      <c r="N6" s="160"/>
      <c r="O6" s="162" t="s">
        <v>184</v>
      </c>
      <c r="P6" s="163" t="s">
        <v>188</v>
      </c>
      <c r="Q6" s="163" t="s">
        <v>53</v>
      </c>
      <c r="R6" s="161"/>
    </row>
    <row r="7" s="65" customFormat="true" ht="17.35" hidden="false" customHeight="true" outlineLevel="0" collapsed="false">
      <c r="A7" s="164" t="s">
        <v>54</v>
      </c>
      <c r="B7" s="165"/>
      <c r="C7" s="124" t="n">
        <f aca="false">SUM(C8:C58)</f>
        <v>75410.03</v>
      </c>
      <c r="D7" s="125" t="n">
        <f aca="false">SUM(D8:D58)</f>
        <v>14688.209</v>
      </c>
      <c r="E7" s="126" t="n">
        <f aca="false">D7+C7</f>
        <v>90098.239</v>
      </c>
      <c r="F7" s="127" t="n">
        <f aca="false">E7/$E$7</f>
        <v>1</v>
      </c>
      <c r="G7" s="124" t="n">
        <f aca="false">SUM(G8:G58)</f>
        <v>76632.188</v>
      </c>
      <c r="H7" s="125" t="n">
        <f aca="false">SUM(H8:H58)</f>
        <v>10346.401</v>
      </c>
      <c r="I7" s="126" t="n">
        <f aca="false">H7+G7</f>
        <v>86978.589</v>
      </c>
      <c r="J7" s="166" t="n">
        <f aca="false">(E7/I7-1)</f>
        <v>0.0358668729381204</v>
      </c>
      <c r="K7" s="124" t="n">
        <f aca="false">SUM(K8:K58)</f>
        <v>777031.903489999</v>
      </c>
      <c r="L7" s="125" t="n">
        <f aca="false">SUM(L8:L58)</f>
        <v>137250.06674</v>
      </c>
      <c r="M7" s="126" t="n">
        <f aca="false">L7+K7</f>
        <v>914281.970229999</v>
      </c>
      <c r="N7" s="127" t="n">
        <f aca="false">M7/$M$7</f>
        <v>1</v>
      </c>
      <c r="O7" s="124" t="n">
        <f aca="false">SUM(O8:O58)</f>
        <v>802091.59962</v>
      </c>
      <c r="P7" s="125" t="n">
        <f aca="false">SUM(P8:P58)</f>
        <v>95122.06906</v>
      </c>
      <c r="Q7" s="126" t="n">
        <f aca="false">P7+O7</f>
        <v>897213.66868</v>
      </c>
      <c r="R7" s="128" t="n">
        <f aca="false">(M7/Q7-1)</f>
        <v>0.0190236753471562</v>
      </c>
    </row>
    <row r="8" s="71" customFormat="true" ht="18" hidden="false" customHeight="true" outlineLevel="0" collapsed="false">
      <c r="A8" s="167" t="s">
        <v>55</v>
      </c>
      <c r="B8" s="168" t="s">
        <v>56</v>
      </c>
      <c r="C8" s="169" t="n">
        <v>48877.573</v>
      </c>
      <c r="D8" s="170" t="n">
        <v>12125.02</v>
      </c>
      <c r="E8" s="135" t="n">
        <f aca="false">D8+C8</f>
        <v>61002.593</v>
      </c>
      <c r="F8" s="133" t="n">
        <f aca="false">E8/$E$7</f>
        <v>0.677067539577549</v>
      </c>
      <c r="G8" s="131" t="n">
        <v>51815.455</v>
      </c>
      <c r="H8" s="132" t="n">
        <v>7329.251</v>
      </c>
      <c r="I8" s="132" t="n">
        <f aca="false">H8+G8</f>
        <v>59144.706</v>
      </c>
      <c r="J8" s="133" t="n">
        <f aca="false">(E8/I8-1)</f>
        <v>0.0314125663250398</v>
      </c>
      <c r="K8" s="131" t="n">
        <v>508564.601489999</v>
      </c>
      <c r="L8" s="132" t="n">
        <v>103197.01974</v>
      </c>
      <c r="M8" s="132" t="n">
        <f aca="false">L8+K8</f>
        <v>611761.621229999</v>
      </c>
      <c r="N8" s="133" t="n">
        <f aca="false">M8/$M$7</f>
        <v>0.669117013295256</v>
      </c>
      <c r="O8" s="132" t="n">
        <v>547759.77962</v>
      </c>
      <c r="P8" s="132" t="n">
        <v>62650.41686</v>
      </c>
      <c r="Q8" s="132" t="n">
        <f aca="false">P8+O8</f>
        <v>610410.19648</v>
      </c>
      <c r="R8" s="136" t="n">
        <f aca="false">(M8/Q8-1)</f>
        <v>0.00221396162415455</v>
      </c>
    </row>
    <row r="9" s="71" customFormat="true" ht="18" hidden="false" customHeight="true" outlineLevel="0" collapsed="false">
      <c r="A9" s="171" t="s">
        <v>57</v>
      </c>
      <c r="B9" s="172" t="s">
        <v>58</v>
      </c>
      <c r="C9" s="173" t="n">
        <v>10547.025</v>
      </c>
      <c r="D9" s="174" t="n">
        <v>894.711</v>
      </c>
      <c r="E9" s="143" t="n">
        <f aca="false">D9+C9</f>
        <v>11441.736</v>
      </c>
      <c r="F9" s="141" t="n">
        <f aca="false">E9/$E$7</f>
        <v>0.126991782824967</v>
      </c>
      <c r="G9" s="139" t="n">
        <v>9608.793</v>
      </c>
      <c r="H9" s="140" t="n">
        <v>634.265</v>
      </c>
      <c r="I9" s="140" t="n">
        <f aca="false">H9+G9</f>
        <v>10243.058</v>
      </c>
      <c r="J9" s="141" t="n">
        <f aca="false">(E9/I9-1)</f>
        <v>0.117023451395082</v>
      </c>
      <c r="K9" s="139" t="n">
        <v>106849.213</v>
      </c>
      <c r="L9" s="140" t="n">
        <v>11133.493</v>
      </c>
      <c r="M9" s="140" t="n">
        <f aca="false">L9+K9</f>
        <v>117982.706</v>
      </c>
      <c r="N9" s="141" t="n">
        <f aca="false">M9/$M$7</f>
        <v>0.129044113131007</v>
      </c>
      <c r="O9" s="140" t="n">
        <v>98422.741</v>
      </c>
      <c r="P9" s="140" t="n">
        <v>10627.393</v>
      </c>
      <c r="Q9" s="140" t="n">
        <f aca="false">P9+O9</f>
        <v>109050.134</v>
      </c>
      <c r="R9" s="144" t="n">
        <f aca="false">(M9/Q9-1)</f>
        <v>0.0819125265815808</v>
      </c>
    </row>
    <row r="10" s="71" customFormat="true" ht="18" hidden="false" customHeight="true" outlineLevel="0" collapsed="false">
      <c r="A10" s="171" t="s">
        <v>59</v>
      </c>
      <c r="B10" s="172" t="s">
        <v>60</v>
      </c>
      <c r="C10" s="173" t="n">
        <v>3852.225</v>
      </c>
      <c r="D10" s="174" t="n">
        <v>41.202</v>
      </c>
      <c r="E10" s="143" t="n">
        <f aca="false">D10+C10</f>
        <v>3893.427</v>
      </c>
      <c r="F10" s="141" t="n">
        <f aca="false">E10/$E$7</f>
        <v>0.0432131309469878</v>
      </c>
      <c r="G10" s="139" t="n">
        <v>3871.803</v>
      </c>
      <c r="H10" s="140" t="n">
        <v>56.939</v>
      </c>
      <c r="I10" s="140" t="n">
        <f aca="false">H10+G10</f>
        <v>3928.742</v>
      </c>
      <c r="J10" s="141" t="n">
        <f aca="false">(E10/I10-1)</f>
        <v>-0.00898888244634033</v>
      </c>
      <c r="K10" s="139" t="n">
        <v>39446.66</v>
      </c>
      <c r="L10" s="140" t="n">
        <v>751.724</v>
      </c>
      <c r="M10" s="140" t="n">
        <f aca="false">L10+K10</f>
        <v>40198.384</v>
      </c>
      <c r="N10" s="141" t="n">
        <f aca="false">M10/$M$7</f>
        <v>0.0439671625482099</v>
      </c>
      <c r="O10" s="140" t="n">
        <v>37701.25</v>
      </c>
      <c r="P10" s="140" t="n">
        <v>701.847</v>
      </c>
      <c r="Q10" s="140" t="n">
        <f aca="false">P10+O10</f>
        <v>38403.097</v>
      </c>
      <c r="R10" s="144" t="n">
        <f aca="false">(M10/Q10-1)</f>
        <v>0.0467484953101569</v>
      </c>
    </row>
    <row r="11" s="71" customFormat="true" ht="18" hidden="false" customHeight="true" outlineLevel="0" collapsed="false">
      <c r="A11" s="171" t="s">
        <v>63</v>
      </c>
      <c r="B11" s="172" t="s">
        <v>64</v>
      </c>
      <c r="C11" s="173" t="n">
        <v>3086.444</v>
      </c>
      <c r="D11" s="174" t="n">
        <v>20.821</v>
      </c>
      <c r="E11" s="143" t="n">
        <f aca="false">D11+C11</f>
        <v>3107.265</v>
      </c>
      <c r="F11" s="141" t="n">
        <f aca="false">E11/$E$7</f>
        <v>0.034487522003621</v>
      </c>
      <c r="G11" s="139" t="n">
        <v>2801.13</v>
      </c>
      <c r="H11" s="140" t="n">
        <v>49.708</v>
      </c>
      <c r="I11" s="140" t="n">
        <f aca="false">H11+G11</f>
        <v>2850.838</v>
      </c>
      <c r="J11" s="141" t="n">
        <f aca="false">(E11/I11-1)</f>
        <v>0.0899479381150381</v>
      </c>
      <c r="K11" s="139" t="n">
        <v>30995.078</v>
      </c>
      <c r="L11" s="140" t="n">
        <v>226.14</v>
      </c>
      <c r="M11" s="140" t="n">
        <f aca="false">L11+K11</f>
        <v>31221.218</v>
      </c>
      <c r="N11" s="141" t="n">
        <f aca="false">M11/$M$7</f>
        <v>0.034148347027062</v>
      </c>
      <c r="O11" s="140" t="n">
        <v>29037.252</v>
      </c>
      <c r="P11" s="140" t="n">
        <v>237.172</v>
      </c>
      <c r="Q11" s="140" t="n">
        <f aca="false">P11+O11</f>
        <v>29274.424</v>
      </c>
      <c r="R11" s="144" t="n">
        <f aca="false">(M11/Q11-1)</f>
        <v>0.0665015304827179</v>
      </c>
    </row>
    <row r="12" s="71" customFormat="true" ht="18" hidden="false" customHeight="true" outlineLevel="0" collapsed="false">
      <c r="A12" s="171" t="s">
        <v>88</v>
      </c>
      <c r="B12" s="172" t="s">
        <v>89</v>
      </c>
      <c r="C12" s="173" t="n">
        <v>1598.448</v>
      </c>
      <c r="D12" s="174" t="n">
        <v>16.006</v>
      </c>
      <c r="E12" s="143" t="n">
        <f aca="false">D12+C12</f>
        <v>1614.454</v>
      </c>
      <c r="F12" s="141" t="n">
        <f aca="false">E12/$E$7</f>
        <v>0.0179188185908939</v>
      </c>
      <c r="G12" s="139" t="n">
        <v>1480.06</v>
      </c>
      <c r="H12" s="140" t="n">
        <v>51.841</v>
      </c>
      <c r="I12" s="140" t="n">
        <f aca="false">H12+G12</f>
        <v>1531.901</v>
      </c>
      <c r="J12" s="141" t="n">
        <f aca="false">(E12/I12-1)</f>
        <v>0.0538892526344719</v>
      </c>
      <c r="K12" s="139" t="n">
        <v>15408.015</v>
      </c>
      <c r="L12" s="140" t="n">
        <v>1733.893</v>
      </c>
      <c r="M12" s="140" t="n">
        <f aca="false">L12+K12</f>
        <v>17141.908</v>
      </c>
      <c r="N12" s="141" t="n">
        <f aca="false">M12/$M$7</f>
        <v>0.0187490386534558</v>
      </c>
      <c r="O12" s="140" t="n">
        <v>15165.296</v>
      </c>
      <c r="P12" s="140" t="n">
        <v>286.578</v>
      </c>
      <c r="Q12" s="140" t="n">
        <f aca="false">P12+O12</f>
        <v>15451.874</v>
      </c>
      <c r="R12" s="144" t="n">
        <f aca="false">(M12/Q12-1)</f>
        <v>0.109374047445637</v>
      </c>
    </row>
    <row r="13" s="71" customFormat="true" ht="18" hidden="false" customHeight="true" outlineLevel="0" collapsed="false">
      <c r="A13" s="171" t="s">
        <v>65</v>
      </c>
      <c r="B13" s="172" t="s">
        <v>66</v>
      </c>
      <c r="C13" s="173" t="n">
        <v>1228.08</v>
      </c>
      <c r="D13" s="174" t="n">
        <v>249.588</v>
      </c>
      <c r="E13" s="143" t="n">
        <f aca="false">D13+C13</f>
        <v>1477.668</v>
      </c>
      <c r="F13" s="141" t="n">
        <f aca="false">E13/$E$7</f>
        <v>0.0164006313153357</v>
      </c>
      <c r="G13" s="139" t="n">
        <v>1134.611</v>
      </c>
      <c r="H13" s="140" t="n">
        <v>400.429</v>
      </c>
      <c r="I13" s="140" t="n">
        <f aca="false">H13+G13</f>
        <v>1535.04</v>
      </c>
      <c r="J13" s="141" t="n">
        <f aca="false">(E13/I13-1)</f>
        <v>-0.0373749218261416</v>
      </c>
      <c r="K13" s="139" t="n">
        <v>13568.199</v>
      </c>
      <c r="L13" s="140" t="n">
        <v>2932.959</v>
      </c>
      <c r="M13" s="140" t="n">
        <f aca="false">L13+K13</f>
        <v>16501.158</v>
      </c>
      <c r="N13" s="141" t="n">
        <f aca="false">M13/$M$7</f>
        <v>0.0180482154710422</v>
      </c>
      <c r="O13" s="140" t="n">
        <v>12244.394</v>
      </c>
      <c r="P13" s="140" t="n">
        <v>3156.134</v>
      </c>
      <c r="Q13" s="140" t="n">
        <f aca="false">P13+O13</f>
        <v>15400.528</v>
      </c>
      <c r="R13" s="144" t="n">
        <f aca="false">(M13/Q13-1)</f>
        <v>0.0714670302213016</v>
      </c>
    </row>
    <row r="14" s="71" customFormat="true" ht="18" hidden="false" customHeight="true" outlineLevel="0" collapsed="false">
      <c r="A14" s="171" t="s">
        <v>61</v>
      </c>
      <c r="B14" s="172" t="s">
        <v>62</v>
      </c>
      <c r="C14" s="173" t="n">
        <v>1006.804</v>
      </c>
      <c r="D14" s="174" t="n">
        <v>15.523</v>
      </c>
      <c r="E14" s="143" t="n">
        <f aca="false">D14+C14</f>
        <v>1022.327</v>
      </c>
      <c r="F14" s="141" t="n">
        <f aca="false">E14/$E$7</f>
        <v>0.0113468033487314</v>
      </c>
      <c r="G14" s="139" t="n">
        <v>806.22</v>
      </c>
      <c r="H14" s="140" t="n">
        <v>7.209</v>
      </c>
      <c r="I14" s="140" t="n">
        <f aca="false">H14+G14</f>
        <v>813.429</v>
      </c>
      <c r="J14" s="141" t="n">
        <f aca="false">(E14/I14-1)</f>
        <v>0.256811596340922</v>
      </c>
      <c r="K14" s="139" t="n">
        <v>9277.393</v>
      </c>
      <c r="L14" s="140" t="n">
        <v>50.723</v>
      </c>
      <c r="M14" s="140" t="n">
        <f aca="false">L14+K14</f>
        <v>9328.116</v>
      </c>
      <c r="N14" s="141" t="n">
        <f aca="false">M14/$M$7</f>
        <v>0.0102026686555499</v>
      </c>
      <c r="O14" s="140" t="n">
        <v>9674.626</v>
      </c>
      <c r="P14" s="140" t="n">
        <v>87.506</v>
      </c>
      <c r="Q14" s="140" t="n">
        <f aca="false">P14+O14</f>
        <v>9762.132</v>
      </c>
      <c r="R14" s="144" t="n">
        <f aca="false">(M14/Q14-1)</f>
        <v>-0.0444591406877104</v>
      </c>
    </row>
    <row r="15" s="71" customFormat="true" ht="18" hidden="false" customHeight="true" outlineLevel="0" collapsed="false">
      <c r="A15" s="171" t="s">
        <v>77</v>
      </c>
      <c r="B15" s="172" t="s">
        <v>78</v>
      </c>
      <c r="C15" s="173" t="n">
        <v>603.961</v>
      </c>
      <c r="D15" s="174" t="n">
        <v>3.32</v>
      </c>
      <c r="E15" s="143" t="n">
        <f aca="false">D15+C15</f>
        <v>607.281</v>
      </c>
      <c r="F15" s="141" t="n">
        <f aca="false">E15/$E$7</f>
        <v>0.00674020942851059</v>
      </c>
      <c r="G15" s="139" t="n">
        <v>626.491</v>
      </c>
      <c r="H15" s="140" t="n">
        <v>4.121</v>
      </c>
      <c r="I15" s="140" t="n">
        <f aca="false">H15+G15</f>
        <v>630.612</v>
      </c>
      <c r="J15" s="141" t="n">
        <f aca="false">(E15/I15-1)</f>
        <v>-0.0369973930086962</v>
      </c>
      <c r="K15" s="139" t="n">
        <v>5140.764</v>
      </c>
      <c r="L15" s="140" t="n">
        <v>31.254</v>
      </c>
      <c r="M15" s="140" t="n">
        <f aca="false">L15+K15</f>
        <v>5172.018</v>
      </c>
      <c r="N15" s="141" t="n">
        <f aca="false">M15/$M$7</f>
        <v>0.00565691785292333</v>
      </c>
      <c r="O15" s="140" t="n">
        <v>5145.9</v>
      </c>
      <c r="P15" s="140" t="n">
        <v>73.717</v>
      </c>
      <c r="Q15" s="140" t="n">
        <f aca="false">P15+O15</f>
        <v>5219.617</v>
      </c>
      <c r="R15" s="144" t="n">
        <f aca="false">(M15/Q15-1)</f>
        <v>-0.00911925146998305</v>
      </c>
    </row>
    <row r="16" s="71" customFormat="true" ht="18" hidden="false" customHeight="true" outlineLevel="0" collapsed="false">
      <c r="A16" s="171" t="s">
        <v>67</v>
      </c>
      <c r="B16" s="172" t="s">
        <v>68</v>
      </c>
      <c r="C16" s="173" t="n">
        <v>597.371</v>
      </c>
      <c r="D16" s="174" t="n">
        <v>8.253</v>
      </c>
      <c r="E16" s="143" t="n">
        <f aca="false">D16+C16</f>
        <v>605.624</v>
      </c>
      <c r="F16" s="141" t="n">
        <f aca="false">E16/$E$7</f>
        <v>0.00672181839203317</v>
      </c>
      <c r="G16" s="139" t="n">
        <v>622.849</v>
      </c>
      <c r="H16" s="140" t="n">
        <v>25.385</v>
      </c>
      <c r="I16" s="140" t="n">
        <f aca="false">H16+G16</f>
        <v>648.234</v>
      </c>
      <c r="J16" s="141" t="n">
        <f aca="false">(E16/I16-1)</f>
        <v>-0.0657324361264604</v>
      </c>
      <c r="K16" s="139" t="n">
        <v>5344.237</v>
      </c>
      <c r="L16" s="140" t="n">
        <v>151.454</v>
      </c>
      <c r="M16" s="140" t="n">
        <f aca="false">L16+K16</f>
        <v>5495.691</v>
      </c>
      <c r="N16" s="141" t="n">
        <f aca="false">M16/$M$7</f>
        <v>0.00601093664640186</v>
      </c>
      <c r="O16" s="140" t="n">
        <v>4837.784</v>
      </c>
      <c r="P16" s="140" t="n">
        <v>185.632</v>
      </c>
      <c r="Q16" s="140" t="n">
        <f aca="false">P16+O16</f>
        <v>5023.416</v>
      </c>
      <c r="R16" s="144" t="n">
        <f aca="false">(M16/Q16-1)</f>
        <v>0.0940147103086828</v>
      </c>
    </row>
    <row r="17" s="71" customFormat="true" ht="18" hidden="false" customHeight="true" outlineLevel="0" collapsed="false">
      <c r="A17" s="171" t="s">
        <v>124</v>
      </c>
      <c r="B17" s="172" t="s">
        <v>124</v>
      </c>
      <c r="C17" s="173" t="n">
        <v>332.994</v>
      </c>
      <c r="D17" s="174" t="n">
        <v>142.207</v>
      </c>
      <c r="E17" s="143" t="n">
        <f aca="false">D17+C17</f>
        <v>475.201</v>
      </c>
      <c r="F17" s="141" t="n">
        <f aca="false">E17/$E$7</f>
        <v>0.00527425402842779</v>
      </c>
      <c r="G17" s="139" t="n">
        <v>255.028</v>
      </c>
      <c r="H17" s="140" t="n">
        <v>364.259</v>
      </c>
      <c r="I17" s="140" t="n">
        <f aca="false">H17+G17</f>
        <v>619.287</v>
      </c>
      <c r="J17" s="141" t="n">
        <f aca="false">(E17/I17-1)</f>
        <v>-0.232664338182458</v>
      </c>
      <c r="K17" s="139" t="n">
        <v>3644.473</v>
      </c>
      <c r="L17" s="140" t="n">
        <v>3056.54800000001</v>
      </c>
      <c r="M17" s="140" t="n">
        <f aca="false">L17+K17</f>
        <v>6701.021</v>
      </c>
      <c r="N17" s="141" t="n">
        <f aca="false">M17/$M$7</f>
        <v>0.00732927173256438</v>
      </c>
      <c r="O17" s="140" t="n">
        <v>3860.367</v>
      </c>
      <c r="P17" s="140" t="n">
        <v>2870.6316</v>
      </c>
      <c r="Q17" s="140" t="n">
        <f aca="false">P17+O17</f>
        <v>6730.9986</v>
      </c>
      <c r="R17" s="144" t="n">
        <f aca="false">(M17/Q17-1)</f>
        <v>-0.00445366308648454</v>
      </c>
    </row>
    <row r="18" s="71" customFormat="true" ht="18" hidden="false" customHeight="true" outlineLevel="0" collapsed="false">
      <c r="A18" s="171" t="s">
        <v>135</v>
      </c>
      <c r="B18" s="172" t="s">
        <v>135</v>
      </c>
      <c r="C18" s="173" t="n">
        <v>226.935</v>
      </c>
      <c r="D18" s="174" t="n">
        <v>176.32</v>
      </c>
      <c r="E18" s="143" t="n">
        <f aca="false">D18+C18</f>
        <v>403.255</v>
      </c>
      <c r="F18" s="141" t="n">
        <f aca="false">E18/$E$7</f>
        <v>0.00447572565763466</v>
      </c>
      <c r="G18" s="139" t="n">
        <v>144.015</v>
      </c>
      <c r="H18" s="140" t="n">
        <v>344.809</v>
      </c>
      <c r="I18" s="140" t="n">
        <f aca="false">H18+G18</f>
        <v>488.824</v>
      </c>
      <c r="J18" s="141" t="n">
        <f aca="false">(E18/I18-1)</f>
        <v>-0.175050734006514</v>
      </c>
      <c r="K18" s="139" t="n">
        <v>2162.849</v>
      </c>
      <c r="L18" s="140" t="n">
        <v>2817.261</v>
      </c>
      <c r="M18" s="140" t="n">
        <f aca="false">L18+K18</f>
        <v>4980.11</v>
      </c>
      <c r="N18" s="141" t="n">
        <f aca="false">M18/$M$7</f>
        <v>0.00544701761836908</v>
      </c>
      <c r="O18" s="140" t="n">
        <v>2234.576</v>
      </c>
      <c r="P18" s="140" t="n">
        <v>2458.189</v>
      </c>
      <c r="Q18" s="140" t="n">
        <f aca="false">P18+O18</f>
        <v>4692.765</v>
      </c>
      <c r="R18" s="144" t="n">
        <f aca="false">(M18/Q18-1)</f>
        <v>0.0612314914554639</v>
      </c>
    </row>
    <row r="19" s="71" customFormat="true" ht="18" hidden="false" customHeight="true" outlineLevel="0" collapsed="false">
      <c r="A19" s="171" t="s">
        <v>96</v>
      </c>
      <c r="B19" s="172" t="s">
        <v>97</v>
      </c>
      <c r="C19" s="173" t="n">
        <v>239.277</v>
      </c>
      <c r="D19" s="174" t="n">
        <v>153.998</v>
      </c>
      <c r="E19" s="143" t="n">
        <f aca="false">D19+C19</f>
        <v>393.275</v>
      </c>
      <c r="F19" s="141" t="n">
        <f aca="false">E19/$E$7</f>
        <v>0.00436495767691975</v>
      </c>
      <c r="G19" s="139" t="n">
        <v>227.506</v>
      </c>
      <c r="H19" s="140" t="n">
        <v>187.432</v>
      </c>
      <c r="I19" s="140" t="n">
        <f aca="false">H19+G19</f>
        <v>414.938</v>
      </c>
      <c r="J19" s="141" t="n">
        <f aca="false">(E19/I19-1)</f>
        <v>-0.0522077997194762</v>
      </c>
      <c r="K19" s="139" t="n">
        <v>2093.634</v>
      </c>
      <c r="L19" s="140" t="n">
        <v>1600.678</v>
      </c>
      <c r="M19" s="140" t="n">
        <f aca="false">L19+K19</f>
        <v>3694.312</v>
      </c>
      <c r="N19" s="141" t="n">
        <f aca="false">M19/$M$7</f>
        <v>0.00404067029679109</v>
      </c>
      <c r="O19" s="140" t="n">
        <v>2240.258</v>
      </c>
      <c r="P19" s="140" t="n">
        <v>1860.12659999999</v>
      </c>
      <c r="Q19" s="140" t="n">
        <f aca="false">P19+O19</f>
        <v>4100.38459999999</v>
      </c>
      <c r="R19" s="144" t="n">
        <f aca="false">(M19/Q19-1)</f>
        <v>-0.0990328078005164</v>
      </c>
    </row>
    <row r="20" s="71" customFormat="true" ht="18" hidden="false" customHeight="true" outlineLevel="0" collapsed="false">
      <c r="A20" s="171" t="s">
        <v>129</v>
      </c>
      <c r="B20" s="172" t="s">
        <v>130</v>
      </c>
      <c r="C20" s="173" t="n">
        <v>357.315</v>
      </c>
      <c r="D20" s="174" t="n">
        <v>13.32</v>
      </c>
      <c r="E20" s="143" t="n">
        <f aca="false">D20+C20</f>
        <v>370.635</v>
      </c>
      <c r="F20" s="141" t="n">
        <f aca="false">E20/$E$7</f>
        <v>0.00411367640603941</v>
      </c>
      <c r="G20" s="139" t="n">
        <v>155.14</v>
      </c>
      <c r="H20" s="140" t="n">
        <v>25.51</v>
      </c>
      <c r="I20" s="140" t="n">
        <f aca="false">H20+G20</f>
        <v>180.65</v>
      </c>
      <c r="J20" s="141" t="n">
        <f aca="false">(E20/I20-1)</f>
        <v>1.05167450871852</v>
      </c>
      <c r="K20" s="139" t="n">
        <v>2640.399</v>
      </c>
      <c r="L20" s="140" t="n">
        <v>194.431</v>
      </c>
      <c r="M20" s="140" t="n">
        <f aca="false">L20+K20</f>
        <v>2834.83</v>
      </c>
      <c r="N20" s="141" t="n">
        <f aca="false">M20/$M$7</f>
        <v>0.00310060800967874</v>
      </c>
      <c r="O20" s="140" t="n">
        <v>1553.174</v>
      </c>
      <c r="P20" s="140" t="n">
        <v>149.816</v>
      </c>
      <c r="Q20" s="140" t="n">
        <f aca="false">P20+O20</f>
        <v>1702.99</v>
      </c>
      <c r="R20" s="144" t="n">
        <f aca="false">(M20/Q20-1)</f>
        <v>0.664619287253595</v>
      </c>
    </row>
    <row r="21" s="71" customFormat="true" ht="18" hidden="false" customHeight="true" outlineLevel="0" collapsed="false">
      <c r="A21" s="171" t="s">
        <v>71</v>
      </c>
      <c r="B21" s="172" t="s">
        <v>72</v>
      </c>
      <c r="C21" s="173" t="n">
        <v>358.579</v>
      </c>
      <c r="D21" s="174" t="n">
        <v>9.572</v>
      </c>
      <c r="E21" s="143" t="n">
        <f aca="false">D21+C21</f>
        <v>368.151</v>
      </c>
      <c r="F21" s="141" t="n">
        <f aca="false">E21/$E$7</f>
        <v>0.00408610649981738</v>
      </c>
      <c r="G21" s="139" t="n">
        <v>419.296</v>
      </c>
      <c r="H21" s="140" t="n">
        <v>16.648</v>
      </c>
      <c r="I21" s="140" t="n">
        <f aca="false">H21+G21</f>
        <v>435.944</v>
      </c>
      <c r="J21" s="141" t="n">
        <f aca="false">(E21/I21-1)</f>
        <v>-0.155508505679629</v>
      </c>
      <c r="K21" s="139" t="n">
        <v>4474.351</v>
      </c>
      <c r="L21" s="140" t="n">
        <v>168.703</v>
      </c>
      <c r="M21" s="140" t="n">
        <f aca="false">L21+K21</f>
        <v>4643.054</v>
      </c>
      <c r="N21" s="141" t="n">
        <f aca="false">M21/$M$7</f>
        <v>0.0050783611086982</v>
      </c>
      <c r="O21" s="140" t="n">
        <v>4078.494</v>
      </c>
      <c r="P21" s="140" t="n">
        <v>225.757</v>
      </c>
      <c r="Q21" s="140" t="n">
        <f aca="false">P21+O21</f>
        <v>4304.251</v>
      </c>
      <c r="R21" s="144" t="n">
        <f aca="false">(M21/Q21-1)</f>
        <v>0.0787135787387858</v>
      </c>
    </row>
    <row r="22" s="71" customFormat="true" ht="18" hidden="false" customHeight="true" outlineLevel="0" collapsed="false">
      <c r="A22" s="171" t="s">
        <v>69</v>
      </c>
      <c r="B22" s="172" t="s">
        <v>70</v>
      </c>
      <c r="C22" s="173" t="n">
        <v>314.08</v>
      </c>
      <c r="D22" s="174" t="n">
        <v>1.607</v>
      </c>
      <c r="E22" s="143" t="n">
        <f aca="false">D22+C22</f>
        <v>315.687</v>
      </c>
      <c r="F22" s="141" t="n">
        <f aca="false">E22/$E$7</f>
        <v>0.00350380877033568</v>
      </c>
      <c r="G22" s="139" t="n">
        <v>346.429</v>
      </c>
      <c r="H22" s="140" t="n">
        <v>0.762</v>
      </c>
      <c r="I22" s="140" t="n">
        <f aca="false">H22+G22</f>
        <v>347.191</v>
      </c>
      <c r="J22" s="141" t="n">
        <f aca="false">(E22/I22-1)</f>
        <v>-0.0907396793119635</v>
      </c>
      <c r="K22" s="139" t="n">
        <v>3247.439</v>
      </c>
      <c r="L22" s="140" t="n">
        <v>21.677</v>
      </c>
      <c r="M22" s="140" t="n">
        <f aca="false">L22+K22</f>
        <v>3269.116</v>
      </c>
      <c r="N22" s="141" t="n">
        <f aca="false">M22/$M$7</f>
        <v>0.00357561026734194</v>
      </c>
      <c r="O22" s="140" t="n">
        <v>3069.525</v>
      </c>
      <c r="P22" s="140" t="n">
        <v>12.876</v>
      </c>
      <c r="Q22" s="140" t="n">
        <f aca="false">P22+O22</f>
        <v>3082.401</v>
      </c>
      <c r="R22" s="144" t="n">
        <f aca="false">(M22/Q22-1)</f>
        <v>0.0605745326451683</v>
      </c>
    </row>
    <row r="23" s="71" customFormat="true" ht="18" hidden="false" customHeight="true" outlineLevel="0" collapsed="false">
      <c r="A23" s="171" t="s">
        <v>122</v>
      </c>
      <c r="B23" s="172" t="s">
        <v>123</v>
      </c>
      <c r="C23" s="173" t="n">
        <v>280.003</v>
      </c>
      <c r="D23" s="174" t="n">
        <v>34.175</v>
      </c>
      <c r="E23" s="143" t="n">
        <f aca="false">D23+C23</f>
        <v>314.178</v>
      </c>
      <c r="F23" s="141" t="n">
        <f aca="false">E23/$E$7</f>
        <v>0.00348706038527568</v>
      </c>
      <c r="G23" s="139" t="n">
        <v>272.541</v>
      </c>
      <c r="H23" s="140" t="n">
        <v>9.025</v>
      </c>
      <c r="I23" s="140" t="n">
        <f aca="false">H23+G23</f>
        <v>281.566</v>
      </c>
      <c r="J23" s="141" t="n">
        <f aca="false">(E23/I23-1)</f>
        <v>0.115823643479682</v>
      </c>
      <c r="K23" s="139" t="n">
        <v>2367.875</v>
      </c>
      <c r="L23" s="140" t="n">
        <v>378.35</v>
      </c>
      <c r="M23" s="140" t="n">
        <f aca="false">L23+K23</f>
        <v>2746.225</v>
      </c>
      <c r="N23" s="141" t="n">
        <f aca="false">M23/$M$7</f>
        <v>0.00300369589406773</v>
      </c>
      <c r="O23" s="140" t="n">
        <v>2977.253</v>
      </c>
      <c r="P23" s="140" t="n">
        <v>65.18</v>
      </c>
      <c r="Q23" s="140" t="n">
        <f aca="false">P23+O23</f>
        <v>3042.433</v>
      </c>
      <c r="R23" s="144" t="n">
        <f aca="false">(M23/Q23-1)</f>
        <v>-0.0973589229409489</v>
      </c>
    </row>
    <row r="24" s="71" customFormat="true" ht="18" hidden="false" customHeight="true" outlineLevel="0" collapsed="false">
      <c r="A24" s="171" t="s">
        <v>85</v>
      </c>
      <c r="B24" s="172" t="s">
        <v>85</v>
      </c>
      <c r="C24" s="173" t="n">
        <v>234.145</v>
      </c>
      <c r="D24" s="174" t="n">
        <v>12.83</v>
      </c>
      <c r="E24" s="143" t="n">
        <f aca="false">D24+C24</f>
        <v>246.975</v>
      </c>
      <c r="F24" s="141" t="n">
        <f aca="false">E24/$E$7</f>
        <v>0.00274117455281229</v>
      </c>
      <c r="G24" s="139" t="n">
        <v>354.966</v>
      </c>
      <c r="H24" s="140" t="n">
        <v>9.047</v>
      </c>
      <c r="I24" s="140" t="n">
        <f aca="false">H24+G24</f>
        <v>364.013</v>
      </c>
      <c r="J24" s="141" t="n">
        <f aca="false">(E24/I24-1)</f>
        <v>-0.32152148412282</v>
      </c>
      <c r="K24" s="139" t="n">
        <v>2570.155</v>
      </c>
      <c r="L24" s="140" t="n">
        <v>136.7</v>
      </c>
      <c r="M24" s="140" t="n">
        <f aca="false">L24+K24</f>
        <v>2706.855</v>
      </c>
      <c r="N24" s="141" t="n">
        <f aca="false">M24/$M$7</f>
        <v>0.00296063478022984</v>
      </c>
      <c r="O24" s="140" t="n">
        <v>2531.308</v>
      </c>
      <c r="P24" s="140" t="n">
        <v>160.274</v>
      </c>
      <c r="Q24" s="140" t="n">
        <f aca="false">P24+O24</f>
        <v>2691.582</v>
      </c>
      <c r="R24" s="144" t="n">
        <f aca="false">(M24/Q24-1)</f>
        <v>0.00567435805411098</v>
      </c>
    </row>
    <row r="25" s="71" customFormat="true" ht="18" hidden="false" customHeight="true" outlineLevel="0" collapsed="false">
      <c r="A25" s="171" t="s">
        <v>75</v>
      </c>
      <c r="B25" s="172" t="s">
        <v>76</v>
      </c>
      <c r="C25" s="173" t="n">
        <v>200.305</v>
      </c>
      <c r="D25" s="174" t="n">
        <v>0.555</v>
      </c>
      <c r="E25" s="143" t="n">
        <f aca="false">D25+C25</f>
        <v>200.86</v>
      </c>
      <c r="F25" s="141" t="n">
        <f aca="false">E25/$E$7</f>
        <v>0.0022293443493385</v>
      </c>
      <c r="G25" s="139" t="n">
        <v>214.141</v>
      </c>
      <c r="H25" s="140" t="n">
        <v>7.388</v>
      </c>
      <c r="I25" s="140" t="n">
        <f aca="false">H25+G25</f>
        <v>221.529</v>
      </c>
      <c r="J25" s="141" t="n">
        <f aca="false">(E25/I25-1)</f>
        <v>-0.0933015541983218</v>
      </c>
      <c r="K25" s="139" t="n">
        <v>2089.209</v>
      </c>
      <c r="L25" s="140" t="n">
        <v>28.853</v>
      </c>
      <c r="M25" s="140" t="n">
        <f aca="false">L25+K25</f>
        <v>2118.062</v>
      </c>
      <c r="N25" s="141" t="n">
        <f aca="false">M25/$M$7</f>
        <v>0.00231663979928115</v>
      </c>
      <c r="O25" s="140" t="n">
        <v>1998.552</v>
      </c>
      <c r="P25" s="140" t="n">
        <v>65.301</v>
      </c>
      <c r="Q25" s="140" t="n">
        <f aca="false">P25+O25</f>
        <v>2063.853</v>
      </c>
      <c r="R25" s="144" t="n">
        <f aca="false">(M25/Q25-1)</f>
        <v>0.0262659210709291</v>
      </c>
    </row>
    <row r="26" s="71" customFormat="true" ht="18" hidden="false" customHeight="true" outlineLevel="0" collapsed="false">
      <c r="A26" s="171" t="s">
        <v>168</v>
      </c>
      <c r="B26" s="172" t="s">
        <v>169</v>
      </c>
      <c r="C26" s="173" t="n">
        <v>134</v>
      </c>
      <c r="D26" s="174" t="n">
        <v>31.694</v>
      </c>
      <c r="E26" s="143" t="n">
        <f aca="false">D26+C26</f>
        <v>165.694</v>
      </c>
      <c r="F26" s="141" t="n">
        <f aca="false">E26/$E$7</f>
        <v>0.00183903705376528</v>
      </c>
      <c r="G26" s="139" t="n">
        <v>105.65</v>
      </c>
      <c r="H26" s="140" t="n">
        <v>65.054</v>
      </c>
      <c r="I26" s="140" t="n">
        <f aca="false">H26+G26</f>
        <v>170.704</v>
      </c>
      <c r="J26" s="141" t="n">
        <f aca="false">(E26/I26-1)</f>
        <v>-0.0293490486456087</v>
      </c>
      <c r="K26" s="139" t="n">
        <v>814.84</v>
      </c>
      <c r="L26" s="140" t="n">
        <v>570.219</v>
      </c>
      <c r="M26" s="140" t="n">
        <f aca="false">L26+K26</f>
        <v>1385.059</v>
      </c>
      <c r="N26" s="141" t="n">
        <f aca="false">M26/$M$7</f>
        <v>0.00151491448491713</v>
      </c>
      <c r="O26" s="140" t="n">
        <v>762.76</v>
      </c>
      <c r="P26" s="140" t="n">
        <v>764.958</v>
      </c>
      <c r="Q26" s="140" t="n">
        <f aca="false">P26+O26</f>
        <v>1527.718</v>
      </c>
      <c r="R26" s="144" t="n">
        <f aca="false">(M26/Q26-1)</f>
        <v>-0.0933804537224801</v>
      </c>
    </row>
    <row r="27" s="71" customFormat="true" ht="18" hidden="false" customHeight="true" outlineLevel="0" collapsed="false">
      <c r="A27" s="171" t="s">
        <v>90</v>
      </c>
      <c r="B27" s="172" t="s">
        <v>91</v>
      </c>
      <c r="C27" s="173" t="n">
        <v>160.803</v>
      </c>
      <c r="D27" s="174" t="n">
        <v>4.487</v>
      </c>
      <c r="E27" s="143" t="n">
        <f aca="false">D27+C27</f>
        <v>165.29</v>
      </c>
      <c r="F27" s="141" t="n">
        <f aca="false">E27/$E$7</f>
        <v>0.00183455305935558</v>
      </c>
      <c r="G27" s="139" t="n">
        <v>199.068</v>
      </c>
      <c r="H27" s="140" t="n">
        <v>0.2</v>
      </c>
      <c r="I27" s="140" t="n">
        <f aca="false">H27+G27</f>
        <v>199.268</v>
      </c>
      <c r="J27" s="141" t="n">
        <f aca="false">(E27/I27-1)</f>
        <v>-0.170514081538431</v>
      </c>
      <c r="K27" s="139" t="n">
        <v>2095.445</v>
      </c>
      <c r="L27" s="140" t="n">
        <v>16.408</v>
      </c>
      <c r="M27" s="140" t="n">
        <f aca="false">L27+K27</f>
        <v>2111.853</v>
      </c>
      <c r="N27" s="141" t="n">
        <f aca="false">M27/$M$7</f>
        <v>0.00230984867772109</v>
      </c>
      <c r="O27" s="140" t="n">
        <v>2057.269</v>
      </c>
      <c r="P27" s="140" t="n">
        <v>15.12</v>
      </c>
      <c r="Q27" s="140" t="n">
        <f aca="false">P27+O27</f>
        <v>2072.389</v>
      </c>
      <c r="R27" s="144" t="n">
        <f aca="false">(M27/Q27-1)</f>
        <v>0.0190427569341474</v>
      </c>
    </row>
    <row r="28" s="71" customFormat="true" ht="18" hidden="false" customHeight="true" outlineLevel="0" collapsed="false">
      <c r="A28" s="171" t="s">
        <v>81</v>
      </c>
      <c r="B28" s="172" t="s">
        <v>82</v>
      </c>
      <c r="C28" s="173" t="n">
        <v>137.922</v>
      </c>
      <c r="D28" s="174" t="n">
        <v>0.618</v>
      </c>
      <c r="E28" s="143" t="n">
        <f aca="false">D28+C28</f>
        <v>138.54</v>
      </c>
      <c r="F28" s="141" t="n">
        <f aca="false">E28/$E$7</f>
        <v>0.00153765491465377</v>
      </c>
      <c r="G28" s="139" t="n">
        <v>164.898</v>
      </c>
      <c r="H28" s="140" t="n">
        <v>0.182</v>
      </c>
      <c r="I28" s="140" t="n">
        <f aca="false">H28+G28</f>
        <v>165.08</v>
      </c>
      <c r="J28" s="141" t="n">
        <f aca="false">(E28/I28-1)</f>
        <v>-0.16077053549794</v>
      </c>
      <c r="K28" s="139" t="n">
        <v>1373.84</v>
      </c>
      <c r="L28" s="140" t="n">
        <v>10.154</v>
      </c>
      <c r="M28" s="140" t="n">
        <f aca="false">L28+K28</f>
        <v>1383.994</v>
      </c>
      <c r="N28" s="141" t="n">
        <f aca="false">M28/$M$7</f>
        <v>0.00151374963639701</v>
      </c>
      <c r="O28" s="140" t="n">
        <v>1464.314</v>
      </c>
      <c r="P28" s="140" t="n">
        <v>10.249</v>
      </c>
      <c r="Q28" s="140" t="n">
        <f aca="false">P28+O28</f>
        <v>1474.563</v>
      </c>
      <c r="R28" s="144" t="n">
        <f aca="false">(M28/Q28-1)</f>
        <v>-0.0614209091100211</v>
      </c>
    </row>
    <row r="29" s="71" customFormat="true" ht="18" hidden="false" customHeight="true" outlineLevel="0" collapsed="false">
      <c r="A29" s="171" t="s">
        <v>106</v>
      </c>
      <c r="B29" s="172" t="s">
        <v>107</v>
      </c>
      <c r="C29" s="173" t="n">
        <v>124.925</v>
      </c>
      <c r="D29" s="174" t="n">
        <v>11.701</v>
      </c>
      <c r="E29" s="143" t="n">
        <f aca="false">D29+C29</f>
        <v>136.626</v>
      </c>
      <c r="F29" s="141" t="n">
        <f aca="false">E29/$E$7</f>
        <v>0.001516411436188</v>
      </c>
      <c r="G29" s="139" t="n">
        <v>61.742</v>
      </c>
      <c r="H29" s="140" t="n">
        <v>31.902</v>
      </c>
      <c r="I29" s="140" t="n">
        <f aca="false">H29+G29</f>
        <v>93.644</v>
      </c>
      <c r="J29" s="141" t="n">
        <f aca="false">(E29/I29-1)</f>
        <v>0.458993635470505</v>
      </c>
      <c r="K29" s="139" t="n">
        <v>941.385</v>
      </c>
      <c r="L29" s="140" t="n">
        <v>317.472</v>
      </c>
      <c r="M29" s="140" t="n">
        <f aca="false">L29+K29</f>
        <v>1258.857</v>
      </c>
      <c r="N29" s="141" t="n">
        <f aca="false">M29/$M$7</f>
        <v>0.00137688048215948</v>
      </c>
      <c r="O29" s="140" t="n">
        <v>1150.455</v>
      </c>
      <c r="P29" s="140" t="n">
        <v>369.425</v>
      </c>
      <c r="Q29" s="140" t="n">
        <f aca="false">P29+O29</f>
        <v>1519.88</v>
      </c>
      <c r="R29" s="144" t="n">
        <f aca="false">(M29/Q29-1)</f>
        <v>-0.171739216253915</v>
      </c>
    </row>
    <row r="30" s="71" customFormat="true" ht="18" hidden="false" customHeight="true" outlineLevel="0" collapsed="false">
      <c r="A30" s="171" t="s">
        <v>73</v>
      </c>
      <c r="B30" s="172" t="s">
        <v>74</v>
      </c>
      <c r="C30" s="173" t="n">
        <v>44.915</v>
      </c>
      <c r="D30" s="174" t="n">
        <v>80.537</v>
      </c>
      <c r="E30" s="143" t="n">
        <f aca="false">D30+C30</f>
        <v>125.452</v>
      </c>
      <c r="F30" s="141" t="n">
        <f aca="false">E30/$E$7</f>
        <v>0.00139239125417313</v>
      </c>
      <c r="G30" s="139" t="n">
        <v>40.578</v>
      </c>
      <c r="H30" s="140" t="n">
        <v>101.158</v>
      </c>
      <c r="I30" s="140" t="n">
        <f aca="false">H30+G30</f>
        <v>141.736</v>
      </c>
      <c r="J30" s="141" t="n">
        <f aca="false">(E30/I30-1)</f>
        <v>-0.114889654004628</v>
      </c>
      <c r="K30" s="139" t="n">
        <v>2121.808</v>
      </c>
      <c r="L30" s="140" t="n">
        <v>1094.805</v>
      </c>
      <c r="M30" s="140" t="n">
        <f aca="false">L30+K30</f>
        <v>3216.613</v>
      </c>
      <c r="N30" s="141" t="n">
        <f aca="false">M30/$M$7</f>
        <v>0.00351818487593146</v>
      </c>
      <c r="O30" s="140" t="n">
        <v>899.79</v>
      </c>
      <c r="P30" s="140" t="n">
        <v>1038.349</v>
      </c>
      <c r="Q30" s="140" t="n">
        <f aca="false">P30+O30</f>
        <v>1938.139</v>
      </c>
      <c r="R30" s="144" t="n">
        <f aca="false">(M30/Q30-1)</f>
        <v>0.659639994861049</v>
      </c>
    </row>
    <row r="31" s="71" customFormat="true" ht="18" hidden="false" customHeight="true" outlineLevel="0" collapsed="false">
      <c r="A31" s="171" t="s">
        <v>157</v>
      </c>
      <c r="B31" s="172" t="s">
        <v>158</v>
      </c>
      <c r="C31" s="173" t="n">
        <v>40.8</v>
      </c>
      <c r="D31" s="174" t="n">
        <v>71.38</v>
      </c>
      <c r="E31" s="143" t="n">
        <f aca="false">D31+C31</f>
        <v>112.18</v>
      </c>
      <c r="F31" s="141" t="n">
        <f aca="false">E31/$E$7</f>
        <v>0.00124508537841677</v>
      </c>
      <c r="G31" s="139" t="n">
        <v>65.26</v>
      </c>
      <c r="H31" s="140" t="n">
        <v>0.13</v>
      </c>
      <c r="I31" s="140" t="n">
        <f aca="false">H31+G31</f>
        <v>65.39</v>
      </c>
      <c r="J31" s="141" t="n">
        <f aca="false">(E31/I31-1)</f>
        <v>0.715552836825203</v>
      </c>
      <c r="K31" s="139" t="n">
        <v>492.3</v>
      </c>
      <c r="L31" s="140" t="n">
        <v>202.232</v>
      </c>
      <c r="M31" s="140" t="n">
        <f aca="false">L31+K31</f>
        <v>694.532</v>
      </c>
      <c r="N31" s="141" t="n">
        <f aca="false">M31/$M$7</f>
        <v>0.000759647485802746</v>
      </c>
      <c r="O31" s="140" t="n">
        <v>717.444</v>
      </c>
      <c r="P31" s="140" t="n">
        <v>2.17</v>
      </c>
      <c r="Q31" s="140" t="n">
        <f aca="false">P31+O31</f>
        <v>719.614</v>
      </c>
      <c r="R31" s="144" t="n">
        <f aca="false">(M31/Q31-1)</f>
        <v>-0.0348547971551415</v>
      </c>
    </row>
    <row r="32" s="71" customFormat="true" ht="18" hidden="false" customHeight="true" outlineLevel="0" collapsed="false">
      <c r="A32" s="171" t="s">
        <v>129</v>
      </c>
      <c r="B32" s="172" t="s">
        <v>145</v>
      </c>
      <c r="C32" s="173" t="n">
        <v>45.63</v>
      </c>
      <c r="D32" s="174" t="n">
        <v>61.35</v>
      </c>
      <c r="E32" s="143" t="n">
        <f aca="false">D32+C32</f>
        <v>106.98</v>
      </c>
      <c r="F32" s="141" t="n">
        <f aca="false">E32/$E$7</f>
        <v>0.00118737059888596</v>
      </c>
      <c r="G32" s="139" t="n">
        <v>31.8</v>
      </c>
      <c r="H32" s="140" t="n">
        <v>107.068</v>
      </c>
      <c r="I32" s="140" t="n">
        <f aca="false">H32+G32</f>
        <v>138.868</v>
      </c>
      <c r="J32" s="141" t="n">
        <f aca="false">(E32/I32-1)</f>
        <v>-0.229628136071665</v>
      </c>
      <c r="K32" s="139" t="n">
        <v>179.63</v>
      </c>
      <c r="L32" s="140" t="n">
        <v>790.209</v>
      </c>
      <c r="M32" s="140" t="n">
        <f aca="false">L32+K32</f>
        <v>969.839</v>
      </c>
      <c r="N32" s="141" t="n">
        <f aca="false">M32/$M$7</f>
        <v>0.00106076575015039</v>
      </c>
      <c r="O32" s="140" t="n">
        <v>515.412</v>
      </c>
      <c r="P32" s="140" t="n">
        <v>770.802</v>
      </c>
      <c r="Q32" s="140" t="n">
        <f aca="false">P32+O32</f>
        <v>1286.214</v>
      </c>
      <c r="R32" s="144" t="n">
        <f aca="false">(M32/Q32-1)</f>
        <v>-0.245973842610949</v>
      </c>
    </row>
    <row r="33" s="71" customFormat="true" ht="18" hidden="false" customHeight="true" outlineLevel="0" collapsed="false">
      <c r="A33" s="171" t="s">
        <v>98</v>
      </c>
      <c r="B33" s="172" t="s">
        <v>99</v>
      </c>
      <c r="C33" s="173" t="n">
        <v>83.791</v>
      </c>
      <c r="D33" s="174" t="n">
        <v>0.22</v>
      </c>
      <c r="E33" s="143" t="n">
        <f aca="false">D33+C33</f>
        <v>84.011</v>
      </c>
      <c r="F33" s="141" t="n">
        <f aca="false">E33/$E$7</f>
        <v>0.000932437758300692</v>
      </c>
      <c r="G33" s="139" t="n">
        <v>75.371</v>
      </c>
      <c r="H33" s="140" t="n">
        <v>0</v>
      </c>
      <c r="I33" s="140" t="n">
        <f aca="false">H33+G33</f>
        <v>75.371</v>
      </c>
      <c r="J33" s="141" t="n">
        <f aca="false">(E33/I33-1)</f>
        <v>0.11463294901222</v>
      </c>
      <c r="K33" s="139" t="n">
        <v>818.425</v>
      </c>
      <c r="L33" s="140" t="n">
        <v>6.937</v>
      </c>
      <c r="M33" s="140" t="n">
        <f aca="false">L33+K33</f>
        <v>825.362</v>
      </c>
      <c r="N33" s="141" t="n">
        <f aca="false">M33/$M$7</f>
        <v>0.00090274338428917</v>
      </c>
      <c r="O33" s="140" t="n">
        <v>679.469</v>
      </c>
      <c r="P33" s="140" t="n">
        <v>18.289</v>
      </c>
      <c r="Q33" s="140" t="n">
        <f aca="false">P33+O33</f>
        <v>697.758</v>
      </c>
      <c r="R33" s="144" t="n">
        <f aca="false">(M33/Q33-1)</f>
        <v>0.18287715798314</v>
      </c>
    </row>
    <row r="34" s="71" customFormat="true" ht="18" hidden="false" customHeight="true" outlineLevel="0" collapsed="false">
      <c r="A34" s="171" t="s">
        <v>170</v>
      </c>
      <c r="B34" s="172" t="s">
        <v>171</v>
      </c>
      <c r="C34" s="173" t="n">
        <v>0</v>
      </c>
      <c r="D34" s="174" t="n">
        <v>83.575</v>
      </c>
      <c r="E34" s="143" t="n">
        <f aca="false">D34+C34</f>
        <v>83.575</v>
      </c>
      <c r="F34" s="141" t="n">
        <f aca="false">E34/$E$7</f>
        <v>0.000927598596016954</v>
      </c>
      <c r="G34" s="139"/>
      <c r="H34" s="140" t="n">
        <v>1.51</v>
      </c>
      <c r="I34" s="140" t="n">
        <f aca="false">H34+G34</f>
        <v>1.51</v>
      </c>
      <c r="J34" s="141" t="n">
        <f aca="false">(E34/I34-1)</f>
        <v>54.3476821192053</v>
      </c>
      <c r="K34" s="139" t="n">
        <v>0</v>
      </c>
      <c r="L34" s="140" t="n">
        <v>211.573</v>
      </c>
      <c r="M34" s="140" t="n">
        <f aca="false">L34+K34</f>
        <v>211.573</v>
      </c>
      <c r="N34" s="141" t="n">
        <f aca="false">M34/$M$7</f>
        <v>0.000231408916383614</v>
      </c>
      <c r="O34" s="140" t="n">
        <v>5</v>
      </c>
      <c r="P34" s="140" t="n">
        <v>7.627</v>
      </c>
      <c r="Q34" s="140" t="n">
        <f aca="false">P34+O34</f>
        <v>12.627</v>
      </c>
      <c r="R34" s="144" t="n">
        <f aca="false">(M34/Q34-1)</f>
        <v>15.7556030727805</v>
      </c>
    </row>
    <row r="35" s="71" customFormat="true" ht="18" hidden="false" customHeight="true" outlineLevel="0" collapsed="false">
      <c r="A35" s="171" t="s">
        <v>172</v>
      </c>
      <c r="B35" s="172" t="s">
        <v>172</v>
      </c>
      <c r="C35" s="173" t="n">
        <v>71.794</v>
      </c>
      <c r="D35" s="174" t="n">
        <v>0.254</v>
      </c>
      <c r="E35" s="143" t="n">
        <f aca="false">D35+C35</f>
        <v>72.048</v>
      </c>
      <c r="F35" s="141" t="n">
        <f aca="false">E35/$E$7</f>
        <v>0.000799660468391619</v>
      </c>
      <c r="G35" s="139" t="n">
        <v>40.12</v>
      </c>
      <c r="H35" s="140" t="n">
        <v>0.105</v>
      </c>
      <c r="I35" s="140" t="n">
        <f aca="false">H35+G35</f>
        <v>40.225</v>
      </c>
      <c r="J35" s="141" t="n">
        <f aca="false">(E35/I35-1)</f>
        <v>0.791124922311995</v>
      </c>
      <c r="K35" s="139" t="n">
        <v>794.907</v>
      </c>
      <c r="L35" s="140" t="n">
        <v>6.128</v>
      </c>
      <c r="M35" s="140" t="n">
        <f aca="false">L35+K35</f>
        <v>801.035</v>
      </c>
      <c r="N35" s="141" t="n">
        <f aca="false">M35/$M$7</f>
        <v>0.00087613561907875</v>
      </c>
      <c r="O35" s="140" t="n">
        <v>686.306</v>
      </c>
      <c r="P35" s="140" t="n">
        <v>7.803</v>
      </c>
      <c r="Q35" s="140" t="n">
        <f aca="false">P35+O35</f>
        <v>694.109</v>
      </c>
      <c r="R35" s="144" t="n">
        <f aca="false">(M35/Q35-1)</f>
        <v>0.15404785127408</v>
      </c>
    </row>
    <row r="36" s="71" customFormat="true" ht="18" hidden="false" customHeight="true" outlineLevel="0" collapsed="false">
      <c r="A36" s="171" t="s">
        <v>125</v>
      </c>
      <c r="B36" s="172" t="s">
        <v>126</v>
      </c>
      <c r="C36" s="173" t="n">
        <v>8.288</v>
      </c>
      <c r="D36" s="174" t="n">
        <v>60.007</v>
      </c>
      <c r="E36" s="143" t="n">
        <f aca="false">D36+C36</f>
        <v>68.295</v>
      </c>
      <c r="F36" s="141" t="n">
        <f aca="false">E36/$E$7</f>
        <v>0.000758005936164857</v>
      </c>
      <c r="G36" s="139" t="n">
        <v>0.003</v>
      </c>
      <c r="H36" s="140" t="n">
        <v>90.138</v>
      </c>
      <c r="I36" s="140" t="n">
        <f aca="false">H36+G36</f>
        <v>90.141</v>
      </c>
      <c r="J36" s="141" t="n">
        <f aca="false">(E36/I36-1)</f>
        <v>-0.242353645954671</v>
      </c>
      <c r="K36" s="139" t="n">
        <v>71.876</v>
      </c>
      <c r="L36" s="140" t="n">
        <v>837.29</v>
      </c>
      <c r="M36" s="140" t="n">
        <f aca="false">L36+K36</f>
        <v>909.166</v>
      </c>
      <c r="N36" s="141" t="n">
        <f aca="false">M36/$M$7</f>
        <v>0.000994404384646552</v>
      </c>
      <c r="O36" s="140" t="n">
        <v>11.566</v>
      </c>
      <c r="P36" s="140" t="n">
        <v>815.33</v>
      </c>
      <c r="Q36" s="140" t="n">
        <f aca="false">P36+O36</f>
        <v>826.896</v>
      </c>
      <c r="R36" s="144" t="n">
        <f aca="false">(M36/Q36-1)</f>
        <v>0.0994925601284804</v>
      </c>
    </row>
    <row r="37" s="71" customFormat="true" ht="18" hidden="false" customHeight="true" outlineLevel="0" collapsed="false">
      <c r="A37" s="171" t="s">
        <v>83</v>
      </c>
      <c r="B37" s="172" t="s">
        <v>84</v>
      </c>
      <c r="C37" s="173" t="n">
        <v>17.776</v>
      </c>
      <c r="D37" s="174" t="n">
        <v>50.007</v>
      </c>
      <c r="E37" s="143" t="n">
        <f aca="false">D37+C37</f>
        <v>67.783</v>
      </c>
      <c r="F37" s="141" t="n">
        <f aca="false">E37/$E$7</f>
        <v>0.000752323250180284</v>
      </c>
      <c r="G37" s="139" t="n">
        <v>12.384</v>
      </c>
      <c r="H37" s="140" t="n">
        <v>36.299</v>
      </c>
      <c r="I37" s="140" t="n">
        <f aca="false">H37+G37</f>
        <v>48.683</v>
      </c>
      <c r="J37" s="141" t="n">
        <f aca="false">(E37/I37-1)</f>
        <v>0.392334079658197</v>
      </c>
      <c r="K37" s="139" t="n">
        <v>179.029</v>
      </c>
      <c r="L37" s="140" t="n">
        <v>540.824</v>
      </c>
      <c r="M37" s="140" t="n">
        <f aca="false">L37+K37</f>
        <v>719.853</v>
      </c>
      <c r="N37" s="141" t="n">
        <f aca="false">M37/$M$7</f>
        <v>0.000787342442965283</v>
      </c>
      <c r="O37" s="140" t="n">
        <v>341.265</v>
      </c>
      <c r="P37" s="140" t="n">
        <v>477.372</v>
      </c>
      <c r="Q37" s="140" t="n">
        <f aca="false">P37+O37</f>
        <v>818.637</v>
      </c>
      <c r="R37" s="144" t="n">
        <f aca="false">(M37/Q37-1)</f>
        <v>-0.120668867886499</v>
      </c>
    </row>
    <row r="38" s="71" customFormat="true" ht="18" hidden="false" customHeight="true" outlineLevel="0" collapsed="false">
      <c r="A38" s="171" t="s">
        <v>131</v>
      </c>
      <c r="B38" s="172" t="s">
        <v>132</v>
      </c>
      <c r="C38" s="173" t="n">
        <v>40.219</v>
      </c>
      <c r="D38" s="174" t="n">
        <v>24.484</v>
      </c>
      <c r="E38" s="143" t="n">
        <f aca="false">D38+C38</f>
        <v>64.703</v>
      </c>
      <c r="F38" s="141" t="n">
        <f aca="false">E38/$E$7</f>
        <v>0.000718138342304338</v>
      </c>
      <c r="G38" s="139" t="n">
        <v>35.011</v>
      </c>
      <c r="H38" s="140" t="n">
        <v>30.927</v>
      </c>
      <c r="I38" s="140" t="n">
        <f aca="false">H38+G38</f>
        <v>65.938</v>
      </c>
      <c r="J38" s="141" t="n">
        <f aca="false">(E38/I38-1)</f>
        <v>-0.0187297157936243</v>
      </c>
      <c r="K38" s="139" t="n">
        <v>261.248</v>
      </c>
      <c r="L38" s="140" t="n">
        <v>280.907</v>
      </c>
      <c r="M38" s="140" t="n">
        <f aca="false">L38+K38</f>
        <v>542.155</v>
      </c>
      <c r="N38" s="141" t="n">
        <f aca="false">M38/$M$7</f>
        <v>0.000592984459557497</v>
      </c>
      <c r="O38" s="140" t="n">
        <v>578.452</v>
      </c>
      <c r="P38" s="140" t="n">
        <v>329.492</v>
      </c>
      <c r="Q38" s="140" t="n">
        <f aca="false">P38+O38</f>
        <v>907.944</v>
      </c>
      <c r="R38" s="144" t="n">
        <f aca="false">(M38/Q38-1)</f>
        <v>-0.402876168574273</v>
      </c>
    </row>
    <row r="39" s="71" customFormat="true" ht="18" hidden="false" customHeight="true" outlineLevel="0" collapsed="false">
      <c r="A39" s="171" t="s">
        <v>173</v>
      </c>
      <c r="B39" s="172" t="s">
        <v>173</v>
      </c>
      <c r="C39" s="173" t="n">
        <v>61.9</v>
      </c>
      <c r="D39" s="174" t="n">
        <v>2.527</v>
      </c>
      <c r="E39" s="143" t="n">
        <f aca="false">D39+C39</f>
        <v>64.427</v>
      </c>
      <c r="F39" s="141" t="n">
        <f aca="false">E39/$E$7</f>
        <v>0.000715075019390779</v>
      </c>
      <c r="G39" s="139" t="n">
        <v>61.08</v>
      </c>
      <c r="H39" s="140" t="n">
        <v>0.959</v>
      </c>
      <c r="I39" s="140" t="n">
        <f aca="false">H39+G39</f>
        <v>62.039</v>
      </c>
      <c r="J39" s="141" t="n">
        <f aca="false">(E39/I39-1)</f>
        <v>0.0384919163751831</v>
      </c>
      <c r="K39" s="139" t="n">
        <v>866.292</v>
      </c>
      <c r="L39" s="140" t="n">
        <v>14.888</v>
      </c>
      <c r="M39" s="140" t="n">
        <f aca="false">L39+K39</f>
        <v>881.18</v>
      </c>
      <c r="N39" s="141" t="n">
        <f aca="false">M39/$M$7</f>
        <v>0.000963794571797504</v>
      </c>
      <c r="O39" s="140" t="n">
        <v>795.818</v>
      </c>
      <c r="P39" s="140" t="n">
        <v>10.381</v>
      </c>
      <c r="Q39" s="140" t="n">
        <f aca="false">P39+O39</f>
        <v>806.199</v>
      </c>
      <c r="R39" s="144" t="n">
        <f aca="false">(M39/Q39-1)</f>
        <v>0.0930055730657073</v>
      </c>
    </row>
    <row r="40" s="71" customFormat="true" ht="18" hidden="false" customHeight="true" outlineLevel="0" collapsed="false">
      <c r="A40" s="171" t="s">
        <v>162</v>
      </c>
      <c r="B40" s="172" t="s">
        <v>162</v>
      </c>
      <c r="C40" s="173" t="n">
        <v>42.21</v>
      </c>
      <c r="D40" s="174" t="n">
        <v>9.498</v>
      </c>
      <c r="E40" s="143" t="n">
        <f aca="false">D40+C40</f>
        <v>51.708</v>
      </c>
      <c r="F40" s="141" t="n">
        <f aca="false">E40/$E$7</f>
        <v>0.000573906888457609</v>
      </c>
      <c r="G40" s="139" t="n">
        <v>75.61</v>
      </c>
      <c r="H40" s="140" t="n">
        <v>7.051</v>
      </c>
      <c r="I40" s="140" t="n">
        <f aca="false">H40+G40</f>
        <v>82.661</v>
      </c>
      <c r="J40" s="141" t="n">
        <f aca="false">(E40/I40-1)</f>
        <v>-0.374457120044519</v>
      </c>
      <c r="K40" s="139" t="n">
        <v>742.85</v>
      </c>
      <c r="L40" s="140" t="n">
        <v>39.151</v>
      </c>
      <c r="M40" s="140" t="n">
        <f aca="false">L40+K40</f>
        <v>782.001</v>
      </c>
      <c r="N40" s="141" t="n">
        <f aca="false">M40/$M$7</f>
        <v>0.000855317096325631</v>
      </c>
      <c r="O40" s="140" t="n">
        <v>878.979</v>
      </c>
      <c r="P40" s="140" t="n">
        <v>72.001</v>
      </c>
      <c r="Q40" s="140" t="n">
        <f aca="false">P40+O40</f>
        <v>950.98</v>
      </c>
      <c r="R40" s="144" t="n">
        <f aca="false">(M40/Q40-1)</f>
        <v>-0.17768933100591</v>
      </c>
    </row>
    <row r="41" s="71" customFormat="true" ht="18" hidden="false" customHeight="true" outlineLevel="0" collapsed="false">
      <c r="A41" s="171" t="s">
        <v>174</v>
      </c>
      <c r="B41" s="172" t="s">
        <v>175</v>
      </c>
      <c r="C41" s="173" t="n">
        <v>42.63</v>
      </c>
      <c r="D41" s="174" t="n">
        <v>0</v>
      </c>
      <c r="E41" s="143" t="n">
        <f aca="false">D41+C41</f>
        <v>42.63</v>
      </c>
      <c r="F41" s="141" t="n">
        <f aca="false">E41/$E$7</f>
        <v>0.000473150202192076</v>
      </c>
      <c r="G41" s="139" t="n">
        <v>2.42</v>
      </c>
      <c r="H41" s="140" t="n">
        <v>22.25</v>
      </c>
      <c r="I41" s="140" t="n">
        <f aca="false">H41+G41</f>
        <v>24.67</v>
      </c>
      <c r="J41" s="141" t="n">
        <f aca="false">(E41/I41-1)</f>
        <v>0.728009728415079</v>
      </c>
      <c r="K41" s="139" t="n">
        <v>215.518</v>
      </c>
      <c r="L41" s="140" t="n">
        <v>193.96</v>
      </c>
      <c r="M41" s="140" t="n">
        <f aca="false">L41+K41</f>
        <v>409.478</v>
      </c>
      <c r="N41" s="141" t="n">
        <f aca="false">M41/$M$7</f>
        <v>0.000447868396548376</v>
      </c>
      <c r="O41" s="140" t="n">
        <v>36.08</v>
      </c>
      <c r="P41" s="140" t="n">
        <v>180.414</v>
      </c>
      <c r="Q41" s="140" t="n">
        <f aca="false">P41+O41</f>
        <v>216.494</v>
      </c>
      <c r="R41" s="144" t="n">
        <f aca="false">(M41/Q41-1)</f>
        <v>0.891405766441564</v>
      </c>
    </row>
    <row r="42" s="71" customFormat="true" ht="18" hidden="false" customHeight="true" outlineLevel="0" collapsed="false">
      <c r="A42" s="171" t="s">
        <v>104</v>
      </c>
      <c r="B42" s="172" t="s">
        <v>105</v>
      </c>
      <c r="C42" s="173" t="n">
        <v>37.43</v>
      </c>
      <c r="D42" s="174" t="n">
        <v>3.28</v>
      </c>
      <c r="E42" s="143" t="n">
        <f aca="false">D42+C42</f>
        <v>40.71</v>
      </c>
      <c r="F42" s="141" t="n">
        <f aca="false">E42/$E$7</f>
        <v>0.000451840129749928</v>
      </c>
      <c r="G42" s="139" t="n">
        <v>41.777</v>
      </c>
      <c r="H42" s="140" t="n">
        <v>5.433</v>
      </c>
      <c r="I42" s="140" t="n">
        <f aca="false">H42+G42</f>
        <v>47.21</v>
      </c>
      <c r="J42" s="141" t="n">
        <f aca="false">(E42/I42-1)</f>
        <v>-0.137682694344418</v>
      </c>
      <c r="K42" s="139" t="n">
        <v>408.005</v>
      </c>
      <c r="L42" s="140" t="n">
        <v>42.872</v>
      </c>
      <c r="M42" s="140" t="n">
        <f aca="false">L42+K42</f>
        <v>450.877</v>
      </c>
      <c r="N42" s="141" t="n">
        <f aca="false">M42/$M$7</f>
        <v>0.000493148738224135</v>
      </c>
      <c r="O42" s="140" t="n">
        <v>370.419</v>
      </c>
      <c r="P42" s="140" t="n">
        <v>111.668</v>
      </c>
      <c r="Q42" s="140" t="n">
        <f aca="false">P42+O42</f>
        <v>482.087</v>
      </c>
      <c r="R42" s="144" t="n">
        <f aca="false">(M42/Q42-1)</f>
        <v>-0.0647393520256722</v>
      </c>
    </row>
    <row r="43" s="71" customFormat="true" ht="18" hidden="false" customHeight="true" outlineLevel="0" collapsed="false">
      <c r="A43" s="171" t="s">
        <v>140</v>
      </c>
      <c r="B43" s="172" t="s">
        <v>141</v>
      </c>
      <c r="C43" s="173" t="n">
        <v>0.039</v>
      </c>
      <c r="D43" s="174" t="n">
        <v>40.302</v>
      </c>
      <c r="E43" s="143" t="n">
        <f aca="false">D43+C43</f>
        <v>40.341</v>
      </c>
      <c r="F43" s="141" t="n">
        <f aca="false">E43/$E$7</f>
        <v>0.000447744600202452</v>
      </c>
      <c r="G43" s="139" t="n">
        <v>0.145</v>
      </c>
      <c r="H43" s="140" t="n">
        <v>34.397</v>
      </c>
      <c r="I43" s="140" t="n">
        <f aca="false">H43+G43</f>
        <v>34.542</v>
      </c>
      <c r="J43" s="141" t="n">
        <f aca="false">(E43/I43-1)</f>
        <v>0.167882577731457</v>
      </c>
      <c r="K43" s="139" t="n">
        <v>4.719</v>
      </c>
      <c r="L43" s="140" t="n">
        <v>488.428</v>
      </c>
      <c r="M43" s="140" t="n">
        <f aca="false">L43+K43</f>
        <v>493.147</v>
      </c>
      <c r="N43" s="141" t="n">
        <f aca="false">M43/$M$7</f>
        <v>0.000539381740051094</v>
      </c>
      <c r="O43" s="140" t="n">
        <v>3.927</v>
      </c>
      <c r="P43" s="140" t="n">
        <v>394.461</v>
      </c>
      <c r="Q43" s="140" t="n">
        <f aca="false">P43+O43</f>
        <v>398.388</v>
      </c>
      <c r="R43" s="144" t="n">
        <f aca="false">(M43/Q43-1)</f>
        <v>0.237856059921484</v>
      </c>
    </row>
    <row r="44" s="71" customFormat="true" ht="18" hidden="false" customHeight="true" outlineLevel="0" collapsed="false">
      <c r="A44" s="171" t="s">
        <v>86</v>
      </c>
      <c r="B44" s="172" t="s">
        <v>87</v>
      </c>
      <c r="C44" s="173" t="n">
        <v>31.708</v>
      </c>
      <c r="D44" s="174" t="n">
        <v>4.54</v>
      </c>
      <c r="E44" s="143" t="n">
        <f aca="false">D44+C44</f>
        <v>36.248</v>
      </c>
      <c r="F44" s="141" t="n">
        <f aca="false">E44/$E$7</f>
        <v>0.00040231640931406</v>
      </c>
      <c r="G44" s="139" t="n">
        <v>25.221</v>
      </c>
      <c r="H44" s="140" t="n">
        <v>8.395</v>
      </c>
      <c r="I44" s="140" t="n">
        <f aca="false">H44+G44</f>
        <v>33.616</v>
      </c>
      <c r="J44" s="141" t="n">
        <f aca="false">(E44/I44-1)</f>
        <v>0.0782960495002378</v>
      </c>
      <c r="K44" s="139" t="n">
        <v>289.316</v>
      </c>
      <c r="L44" s="140" t="n">
        <v>33.915</v>
      </c>
      <c r="M44" s="140" t="n">
        <f aca="false">L44+K44</f>
        <v>323.231</v>
      </c>
      <c r="N44" s="141" t="n">
        <f aca="false">M44/$M$7</f>
        <v>0.000353535353998818</v>
      </c>
      <c r="O44" s="140" t="n">
        <v>373.699</v>
      </c>
      <c r="P44" s="140" t="n">
        <v>72.232</v>
      </c>
      <c r="Q44" s="140" t="n">
        <f aca="false">P44+O44</f>
        <v>445.931</v>
      </c>
      <c r="R44" s="144" t="n">
        <f aca="false">(M44/Q44-1)</f>
        <v>-0.275154676396124</v>
      </c>
    </row>
    <row r="45" s="71" customFormat="true" ht="18" hidden="false" customHeight="true" outlineLevel="0" collapsed="false">
      <c r="A45" s="171" t="s">
        <v>108</v>
      </c>
      <c r="B45" s="172" t="s">
        <v>109</v>
      </c>
      <c r="C45" s="173" t="n">
        <v>31.102</v>
      </c>
      <c r="D45" s="174" t="n">
        <v>0.53</v>
      </c>
      <c r="E45" s="143" t="n">
        <f aca="false">D45+C45</f>
        <v>31.632</v>
      </c>
      <c r="F45" s="141" t="n">
        <f aca="false">E45/$E$7</f>
        <v>0.000351083443484395</v>
      </c>
      <c r="G45" s="139" t="n">
        <v>31.153</v>
      </c>
      <c r="H45" s="140" t="n">
        <v>0.6</v>
      </c>
      <c r="I45" s="140" t="n">
        <f aca="false">H45+G45</f>
        <v>31.753</v>
      </c>
      <c r="J45" s="141" t="n">
        <f aca="false">(E45/I45-1)</f>
        <v>-0.00381066355934856</v>
      </c>
      <c r="K45" s="139" t="n">
        <v>358.509</v>
      </c>
      <c r="L45" s="140" t="n">
        <v>17.846</v>
      </c>
      <c r="M45" s="140" t="n">
        <f aca="false">L45+K45</f>
        <v>376.355</v>
      </c>
      <c r="N45" s="141" t="n">
        <f aca="false">M45/$M$7</f>
        <v>0.000411639966940749</v>
      </c>
      <c r="O45" s="140" t="n">
        <v>465.651</v>
      </c>
      <c r="P45" s="140" t="n">
        <v>79.603</v>
      </c>
      <c r="Q45" s="140" t="n">
        <f aca="false">P45+O45</f>
        <v>545.254</v>
      </c>
      <c r="R45" s="144" t="n">
        <f aca="false">(M45/Q45-1)</f>
        <v>-0.309762055849201</v>
      </c>
    </row>
    <row r="46" s="71" customFormat="true" ht="18" hidden="false" customHeight="true" outlineLevel="0" collapsed="false">
      <c r="A46" s="171" t="s">
        <v>176</v>
      </c>
      <c r="B46" s="172" t="s">
        <v>176</v>
      </c>
      <c r="C46" s="173" t="n">
        <v>23.047</v>
      </c>
      <c r="D46" s="174" t="n">
        <v>6.3</v>
      </c>
      <c r="E46" s="143" t="n">
        <f aca="false">D46+C46</f>
        <v>29.347</v>
      </c>
      <c r="F46" s="141" t="n">
        <f aca="false">E46/$E$7</f>
        <v>0.000325722237479026</v>
      </c>
      <c r="G46" s="139" t="n">
        <v>33.732</v>
      </c>
      <c r="H46" s="140"/>
      <c r="I46" s="140" t="n">
        <f aca="false">H46+G46</f>
        <v>33.732</v>
      </c>
      <c r="J46" s="141" t="n">
        <f aca="false">(E46/I46-1)</f>
        <v>-0.129995256729515</v>
      </c>
      <c r="K46" s="139" t="n">
        <v>271.009</v>
      </c>
      <c r="L46" s="140" t="n">
        <v>25.916</v>
      </c>
      <c r="M46" s="140" t="n">
        <f aca="false">L46+K46</f>
        <v>296.925</v>
      </c>
      <c r="N46" s="141" t="n">
        <f aca="false">M46/$M$7</f>
        <v>0.000324763048674475</v>
      </c>
      <c r="O46" s="140" t="n">
        <v>271.795</v>
      </c>
      <c r="P46" s="140" t="n">
        <v>19.17</v>
      </c>
      <c r="Q46" s="140" t="n">
        <f aca="false">P46+O46</f>
        <v>290.965</v>
      </c>
      <c r="R46" s="144" t="n">
        <f aca="false">(M46/Q46-1)</f>
        <v>0.0204835633151754</v>
      </c>
    </row>
    <row r="47" s="71" customFormat="true" ht="18" hidden="false" customHeight="true" outlineLevel="0" collapsed="false">
      <c r="A47" s="171" t="s">
        <v>177</v>
      </c>
      <c r="B47" s="172" t="s">
        <v>178</v>
      </c>
      <c r="C47" s="173" t="n">
        <v>20.8</v>
      </c>
      <c r="D47" s="174" t="n">
        <v>6.545</v>
      </c>
      <c r="E47" s="143" t="n">
        <f aca="false">D47+C47</f>
        <v>27.345</v>
      </c>
      <c r="F47" s="141" t="n">
        <f aca="false">E47/$E$7</f>
        <v>0.00030350204735966</v>
      </c>
      <c r="G47" s="139" t="n">
        <v>10.8</v>
      </c>
      <c r="H47" s="140" t="n">
        <v>5.265</v>
      </c>
      <c r="I47" s="140" t="n">
        <f aca="false">H47+G47</f>
        <v>16.065</v>
      </c>
      <c r="J47" s="141" t="n">
        <f aca="false">(E47/I47-1)</f>
        <v>0.702147525676937</v>
      </c>
      <c r="K47" s="139" t="n">
        <v>42.8</v>
      </c>
      <c r="L47" s="140" t="n">
        <v>49.079</v>
      </c>
      <c r="M47" s="140" t="n">
        <f aca="false">L47+K47</f>
        <v>91.879</v>
      </c>
      <c r="N47" s="141" t="n">
        <f aca="false">M47/$M$7</f>
        <v>0.000100493067775236</v>
      </c>
      <c r="O47" s="140" t="n">
        <v>16.2</v>
      </c>
      <c r="P47" s="140" t="n">
        <v>35.256</v>
      </c>
      <c r="Q47" s="140" t="n">
        <f aca="false">P47+O47</f>
        <v>51.456</v>
      </c>
      <c r="R47" s="144" t="n">
        <f aca="false">(M47/Q47-1)</f>
        <v>0.785583799751244</v>
      </c>
    </row>
    <row r="48" s="71" customFormat="true" ht="18" hidden="false" customHeight="true" outlineLevel="0" collapsed="false">
      <c r="A48" s="171" t="s">
        <v>118</v>
      </c>
      <c r="B48" s="172" t="s">
        <v>119</v>
      </c>
      <c r="C48" s="173" t="n">
        <v>10.463</v>
      </c>
      <c r="D48" s="174" t="n">
        <v>14.205</v>
      </c>
      <c r="E48" s="143" t="n">
        <f aca="false">D48+C48</f>
        <v>24.668</v>
      </c>
      <c r="F48" s="141" t="n">
        <f aca="false">E48/$E$7</f>
        <v>0.000273790034897352</v>
      </c>
      <c r="G48" s="139" t="n">
        <v>4.615</v>
      </c>
      <c r="H48" s="140" t="n">
        <v>21.537</v>
      </c>
      <c r="I48" s="140" t="n">
        <f aca="false">H48+G48</f>
        <v>26.152</v>
      </c>
      <c r="J48" s="141" t="n">
        <f aca="false">(E48/I48-1)</f>
        <v>-0.0567451820128481</v>
      </c>
      <c r="K48" s="139" t="n">
        <v>103.097</v>
      </c>
      <c r="L48" s="140" t="n">
        <v>298.584</v>
      </c>
      <c r="M48" s="140" t="n">
        <f aca="false">L48+K48</f>
        <v>401.681</v>
      </c>
      <c r="N48" s="141" t="n">
        <f aca="false">M48/$M$7</f>
        <v>0.000439340392875681</v>
      </c>
      <c r="O48" s="140" t="n">
        <v>154.665</v>
      </c>
      <c r="P48" s="140" t="n">
        <v>199.575</v>
      </c>
      <c r="Q48" s="140" t="n">
        <f aca="false">P48+O48</f>
        <v>354.24</v>
      </c>
      <c r="R48" s="144" t="n">
        <f aca="false">(M48/Q48-1)</f>
        <v>0.133923328816622</v>
      </c>
    </row>
    <row r="49" s="71" customFormat="true" ht="18" hidden="false" customHeight="true" outlineLevel="0" collapsed="false">
      <c r="A49" s="171" t="s">
        <v>79</v>
      </c>
      <c r="B49" s="172" t="s">
        <v>80</v>
      </c>
      <c r="C49" s="173" t="n">
        <v>23.144</v>
      </c>
      <c r="D49" s="174" t="n">
        <v>1.388</v>
      </c>
      <c r="E49" s="143" t="n">
        <f aca="false">D49+C49</f>
        <v>24.532</v>
      </c>
      <c r="F49" s="141" t="n">
        <f aca="false">E49/$E$7</f>
        <v>0.0002722805714327</v>
      </c>
      <c r="G49" s="139" t="n">
        <v>112.807</v>
      </c>
      <c r="H49" s="140" t="n">
        <v>0.44</v>
      </c>
      <c r="I49" s="140" t="n">
        <f aca="false">H49+G49</f>
        <v>113.247</v>
      </c>
      <c r="J49" s="141" t="n">
        <f aca="false">(E49/I49-1)</f>
        <v>-0.783376160074881</v>
      </c>
      <c r="K49" s="139" t="n">
        <v>385.478</v>
      </c>
      <c r="L49" s="140" t="n">
        <v>14.462</v>
      </c>
      <c r="M49" s="140" t="n">
        <f aca="false">L49+K49</f>
        <v>399.94</v>
      </c>
      <c r="N49" s="141" t="n">
        <f aca="false">M49/$M$7</f>
        <v>0.000437436166327758</v>
      </c>
      <c r="O49" s="140" t="n">
        <v>717.475</v>
      </c>
      <c r="P49" s="140" t="n">
        <v>37.861</v>
      </c>
      <c r="Q49" s="140" t="n">
        <f aca="false">P49+O49</f>
        <v>755.336</v>
      </c>
      <c r="R49" s="144" t="n">
        <f aca="false">(M49/Q49-1)</f>
        <v>-0.470513784593876</v>
      </c>
    </row>
    <row r="50" s="71" customFormat="true" ht="18" hidden="false" customHeight="true" outlineLevel="0" collapsed="false">
      <c r="A50" s="171" t="s">
        <v>152</v>
      </c>
      <c r="B50" s="172" t="s">
        <v>152</v>
      </c>
      <c r="C50" s="173" t="n">
        <v>24.194</v>
      </c>
      <c r="D50" s="174" t="n">
        <v>0</v>
      </c>
      <c r="E50" s="143" t="n">
        <f aca="false">D50+C50</f>
        <v>24.194</v>
      </c>
      <c r="F50" s="141" t="n">
        <f aca="false">E50/$E$7</f>
        <v>0.000268529110763197</v>
      </c>
      <c r="G50" s="139" t="n">
        <v>35.158</v>
      </c>
      <c r="H50" s="140" t="n">
        <v>9</v>
      </c>
      <c r="I50" s="140" t="n">
        <f aca="false">H50+G50</f>
        <v>44.158</v>
      </c>
      <c r="J50" s="141" t="n">
        <f aca="false">(E50/I50-1)</f>
        <v>-0.452103809049323</v>
      </c>
      <c r="K50" s="139" t="n">
        <v>290.178</v>
      </c>
      <c r="L50" s="140" t="n">
        <v>3.817</v>
      </c>
      <c r="M50" s="140" t="n">
        <f aca="false">L50+K50</f>
        <v>293.995</v>
      </c>
      <c r="N50" s="141" t="n">
        <f aca="false">M50/$M$7</f>
        <v>0.00032155834805103</v>
      </c>
      <c r="O50" s="140" t="n">
        <v>239.816</v>
      </c>
      <c r="P50" s="140" t="n">
        <v>49.035</v>
      </c>
      <c r="Q50" s="140" t="n">
        <f aca="false">P50+O50</f>
        <v>288.851</v>
      </c>
      <c r="R50" s="144" t="n">
        <f aca="false">(M50/Q50-1)</f>
        <v>0.0178084894980459</v>
      </c>
    </row>
    <row r="51" s="71" customFormat="true" ht="18" hidden="false" customHeight="true" outlineLevel="0" collapsed="false">
      <c r="A51" s="171" t="s">
        <v>129</v>
      </c>
      <c r="B51" s="172" t="s">
        <v>179</v>
      </c>
      <c r="C51" s="173" t="n">
        <v>23.5</v>
      </c>
      <c r="D51" s="174" t="n">
        <v>0</v>
      </c>
      <c r="E51" s="143" t="n">
        <f aca="false">D51+C51</f>
        <v>23.5</v>
      </c>
      <c r="F51" s="141" t="n">
        <f aca="false">E51/$E$7</f>
        <v>0.000260826407495046</v>
      </c>
      <c r="G51" s="139"/>
      <c r="H51" s="140" t="n">
        <v>4.609</v>
      </c>
      <c r="I51" s="140" t="n">
        <f aca="false">H51+G51</f>
        <v>4.609</v>
      </c>
      <c r="J51" s="141" t="n">
        <f aca="false">(E51/I51-1)</f>
        <v>4.09871989585593</v>
      </c>
      <c r="K51" s="139" t="n">
        <v>105.84</v>
      </c>
      <c r="L51" s="140" t="n">
        <v>29.904</v>
      </c>
      <c r="M51" s="140" t="n">
        <f aca="false">L51+K51</f>
        <v>135.744</v>
      </c>
      <c r="N51" s="141" t="n">
        <f aca="false">M51/$M$7</f>
        <v>0.000148470607996187</v>
      </c>
      <c r="O51" s="140" t="n">
        <v>14.145</v>
      </c>
      <c r="P51" s="140" t="n">
        <v>115.444</v>
      </c>
      <c r="Q51" s="140" t="n">
        <f aca="false">P51+O51</f>
        <v>129.589</v>
      </c>
      <c r="R51" s="144" t="n">
        <f aca="false">(M51/Q51-1)</f>
        <v>0.0474963152736727</v>
      </c>
    </row>
    <row r="52" s="71" customFormat="true" ht="18" hidden="false" customHeight="true" outlineLevel="0" collapsed="false">
      <c r="A52" s="171" t="s">
        <v>114</v>
      </c>
      <c r="B52" s="172" t="s">
        <v>115</v>
      </c>
      <c r="C52" s="173" t="n">
        <v>5</v>
      </c>
      <c r="D52" s="174" t="n">
        <v>17.795</v>
      </c>
      <c r="E52" s="143" t="n">
        <f aca="false">D52+C52</f>
        <v>22.795</v>
      </c>
      <c r="F52" s="141" t="n">
        <f aca="false">E52/$E$7</f>
        <v>0.000253001615270194</v>
      </c>
      <c r="G52" s="139" t="n">
        <v>5.2</v>
      </c>
      <c r="H52" s="140" t="n">
        <v>15.435</v>
      </c>
      <c r="I52" s="140" t="n">
        <f aca="false">H52+G52</f>
        <v>20.635</v>
      </c>
      <c r="J52" s="141"/>
      <c r="K52" s="139" t="n">
        <v>10.1</v>
      </c>
      <c r="L52" s="140" t="n">
        <v>106.85</v>
      </c>
      <c r="M52" s="140" t="n">
        <f aca="false">L52+K52</f>
        <v>116.95</v>
      </c>
      <c r="N52" s="141" t="n">
        <f aca="false">M52/$M$7</f>
        <v>0.000127914586318026</v>
      </c>
      <c r="O52" s="140" t="n">
        <v>5.2</v>
      </c>
      <c r="P52" s="140" t="n">
        <v>358.457</v>
      </c>
      <c r="Q52" s="140" t="n">
        <f aca="false">P52+O52</f>
        <v>363.657</v>
      </c>
      <c r="R52" s="144" t="n">
        <f aca="false">(M52/Q52-1)</f>
        <v>-0.678405750473661</v>
      </c>
    </row>
    <row r="53" s="71" customFormat="true" ht="18" hidden="false" customHeight="true" outlineLevel="0" collapsed="false">
      <c r="A53" s="171" t="s">
        <v>180</v>
      </c>
      <c r="B53" s="172" t="s">
        <v>180</v>
      </c>
      <c r="C53" s="173" t="n">
        <v>15</v>
      </c>
      <c r="D53" s="174" t="n">
        <v>5.455</v>
      </c>
      <c r="E53" s="143" t="n">
        <f aca="false">D53+C53</f>
        <v>20.455</v>
      </c>
      <c r="F53" s="141" t="n">
        <f aca="false">E53/$E$7</f>
        <v>0.000227029964481326</v>
      </c>
      <c r="G53" s="139" t="n">
        <v>5.6</v>
      </c>
      <c r="H53" s="140" t="n">
        <v>8.23</v>
      </c>
      <c r="I53" s="140" t="n">
        <f aca="false">H53+G53</f>
        <v>13.83</v>
      </c>
      <c r="J53" s="141" t="n">
        <f aca="false">(E53/I53-1)</f>
        <v>0.479031091829356</v>
      </c>
      <c r="K53" s="139" t="n">
        <v>30.88</v>
      </c>
      <c r="L53" s="140" t="n">
        <v>80.107</v>
      </c>
      <c r="M53" s="140" t="n">
        <f aca="false">L53+K53</f>
        <v>110.987</v>
      </c>
      <c r="N53" s="141" t="n">
        <f aca="false">M53/$M$7</f>
        <v>0.000121392528359801</v>
      </c>
      <c r="O53" s="140" t="n">
        <v>10.78</v>
      </c>
      <c r="P53" s="140" t="n">
        <v>87.781</v>
      </c>
      <c r="Q53" s="140" t="n">
        <f aca="false">P53+O53</f>
        <v>98.561</v>
      </c>
      <c r="R53" s="144" t="n">
        <f aca="false">(M53/Q53-1)</f>
        <v>0.126074207850976</v>
      </c>
    </row>
    <row r="54" s="71" customFormat="true" ht="18" hidden="false" customHeight="true" outlineLevel="0" collapsed="false">
      <c r="A54" s="171" t="s">
        <v>88</v>
      </c>
      <c r="B54" s="172" t="s">
        <v>181</v>
      </c>
      <c r="C54" s="173" t="n">
        <v>19.64</v>
      </c>
      <c r="D54" s="174" t="n">
        <v>0.095</v>
      </c>
      <c r="E54" s="143" t="n">
        <f aca="false">D54+C54</f>
        <v>19.735</v>
      </c>
      <c r="F54" s="141" t="n">
        <f aca="false">E54/$E$7</f>
        <v>0.00021903868731552</v>
      </c>
      <c r="G54" s="139" t="n">
        <v>0</v>
      </c>
      <c r="H54" s="140" t="n">
        <v>0</v>
      </c>
      <c r="I54" s="140" t="n">
        <f aca="false">H54+G54</f>
        <v>0</v>
      </c>
      <c r="J54" s="141"/>
      <c r="K54" s="139" t="n">
        <v>170.585</v>
      </c>
      <c r="L54" s="140" t="n">
        <v>5.056</v>
      </c>
      <c r="M54" s="140" t="n">
        <f aca="false">L54+K54</f>
        <v>175.641</v>
      </c>
      <c r="N54" s="141" t="n">
        <f aca="false">M54/$M$7</f>
        <v>0.000192108130444501</v>
      </c>
      <c r="O54" s="140" t="n">
        <v>23.68</v>
      </c>
      <c r="P54" s="140" t="n">
        <v>4.968</v>
      </c>
      <c r="Q54" s="140" t="n">
        <f aca="false">P54+O54</f>
        <v>28.648</v>
      </c>
      <c r="R54" s="144" t="n">
        <f aca="false">(M54/Q54-1)</f>
        <v>5.13100390952248</v>
      </c>
    </row>
    <row r="55" s="71" customFormat="true" ht="18" hidden="false" customHeight="true" outlineLevel="0" collapsed="false">
      <c r="A55" s="171" t="s">
        <v>124</v>
      </c>
      <c r="B55" s="172" t="s">
        <v>182</v>
      </c>
      <c r="C55" s="173" t="n">
        <v>14.13</v>
      </c>
      <c r="D55" s="174" t="n">
        <v>5.588</v>
      </c>
      <c r="E55" s="143" t="n">
        <f aca="false">D55+C55</f>
        <v>19.718</v>
      </c>
      <c r="F55" s="141" t="n">
        <f aca="false">E55/$E$7</f>
        <v>0.000218850004382439</v>
      </c>
      <c r="G55" s="139"/>
      <c r="H55" s="140" t="n">
        <v>5.473</v>
      </c>
      <c r="I55" s="140" t="n">
        <f aca="false">H55+G55</f>
        <v>5.473</v>
      </c>
      <c r="J55" s="141" t="n">
        <f aca="false">(E55/I55-1)</f>
        <v>2.6027772702357</v>
      </c>
      <c r="K55" s="139" t="n">
        <v>36.61</v>
      </c>
      <c r="L55" s="140" t="n">
        <v>64.931</v>
      </c>
      <c r="M55" s="140" t="n">
        <f aca="false">L55+K55</f>
        <v>101.541</v>
      </c>
      <c r="N55" s="141" t="n">
        <f aca="false">M55/$M$7</f>
        <v>0.00011106092355125</v>
      </c>
      <c r="O55" s="140"/>
      <c r="P55" s="140" t="n">
        <v>75.482</v>
      </c>
      <c r="Q55" s="140" t="n">
        <f aca="false">P55+O55</f>
        <v>75.482</v>
      </c>
      <c r="R55" s="144" t="n">
        <f aca="false">(M55/Q55-1)</f>
        <v>0.345234625473623</v>
      </c>
    </row>
    <row r="56" s="71" customFormat="true" ht="18" hidden="false" customHeight="true" outlineLevel="0" collapsed="false">
      <c r="A56" s="171" t="s">
        <v>110</v>
      </c>
      <c r="B56" s="172" t="s">
        <v>111</v>
      </c>
      <c r="C56" s="173" t="n">
        <v>17.942</v>
      </c>
      <c r="D56" s="174" t="n">
        <v>0.518</v>
      </c>
      <c r="E56" s="143" t="n">
        <f aca="false">D56+C56</f>
        <v>18.46</v>
      </c>
      <c r="F56" s="141" t="n">
        <f aca="false">E56/$E$7</f>
        <v>0.000204887467334406</v>
      </c>
      <c r="G56" s="139" t="n">
        <v>60.668</v>
      </c>
      <c r="H56" s="140" t="n">
        <v>0.38</v>
      </c>
      <c r="I56" s="140" t="n">
        <f aca="false">H56+G56</f>
        <v>61.048</v>
      </c>
      <c r="J56" s="141" t="n">
        <f aca="false">(E56/I56-1)</f>
        <v>-0.697614991482112</v>
      </c>
      <c r="K56" s="139" t="n">
        <v>402.172</v>
      </c>
      <c r="L56" s="140" t="n">
        <v>12.742</v>
      </c>
      <c r="M56" s="140" t="n">
        <f aca="false">L56+K56</f>
        <v>414.914</v>
      </c>
      <c r="N56" s="141" t="n">
        <f aca="false">M56/$M$7</f>
        <v>0.000453814045896172</v>
      </c>
      <c r="O56" s="140" t="n">
        <v>867.104</v>
      </c>
      <c r="P56" s="140" t="n">
        <v>6.662</v>
      </c>
      <c r="Q56" s="140" t="n">
        <f aca="false">P56+O56</f>
        <v>873.766</v>
      </c>
      <c r="R56" s="144" t="n">
        <f aca="false">(M56/Q56-1)</f>
        <v>-0.5251428872261</v>
      </c>
    </row>
    <row r="57" s="71" customFormat="true" ht="18" hidden="false" customHeight="true" outlineLevel="0" collapsed="false">
      <c r="A57" s="171" t="s">
        <v>102</v>
      </c>
      <c r="B57" s="172" t="s">
        <v>103</v>
      </c>
      <c r="C57" s="173" t="n">
        <v>14.091</v>
      </c>
      <c r="D57" s="174" t="n">
        <v>3.225</v>
      </c>
      <c r="E57" s="143" t="n">
        <f aca="false">D57+C57</f>
        <v>17.316</v>
      </c>
      <c r="F57" s="141" t="n">
        <f aca="false">E57/$E$7</f>
        <v>0.000192190215837626</v>
      </c>
      <c r="G57" s="139" t="n">
        <v>12.555</v>
      </c>
      <c r="H57" s="140" t="n">
        <v>1.761</v>
      </c>
      <c r="I57" s="140" t="n">
        <f aca="false">H57+G57</f>
        <v>14.316</v>
      </c>
      <c r="J57" s="141"/>
      <c r="K57" s="139" t="n">
        <v>189.295</v>
      </c>
      <c r="L57" s="140" t="n">
        <v>15.634</v>
      </c>
      <c r="M57" s="140" t="n">
        <f aca="false">L57+K57</f>
        <v>204.929</v>
      </c>
      <c r="N57" s="141" t="n">
        <f aca="false">M57/$M$7</f>
        <v>0.000224142011625196</v>
      </c>
      <c r="O57" s="140" t="n">
        <v>238.055</v>
      </c>
      <c r="P57" s="140" t="n">
        <v>23.058</v>
      </c>
      <c r="Q57" s="140" t="n">
        <f aca="false">P57+O57</f>
        <v>261.113</v>
      </c>
      <c r="R57" s="144" t="n">
        <f aca="false">(M57/Q57-1)</f>
        <v>-0.215171209399762</v>
      </c>
    </row>
    <row r="58" s="71" customFormat="true" ht="18" hidden="false" customHeight="true" outlineLevel="0" collapsed="false">
      <c r="A58" s="175" t="s">
        <v>163</v>
      </c>
      <c r="B58" s="176"/>
      <c r="C58" s="177" t="n">
        <v>99.633</v>
      </c>
      <c r="D58" s="178" t="n">
        <v>167.076</v>
      </c>
      <c r="E58" s="179" t="n">
        <f aca="false">D58+C58</f>
        <v>266.709</v>
      </c>
      <c r="F58" s="180" t="n">
        <f aca="false">E58/$E$7</f>
        <v>0.00296020214113175</v>
      </c>
      <c r="G58" s="181" t="n">
        <v>125.288</v>
      </c>
      <c r="H58" s="182" t="n">
        <v>206.485</v>
      </c>
      <c r="I58" s="182" t="n">
        <f aca="false">H58+G58</f>
        <v>331.773</v>
      </c>
      <c r="J58" s="180" t="n">
        <f aca="false">(E58/I58-1)</f>
        <v>-0.19610999086725</v>
      </c>
      <c r="K58" s="181" t="n">
        <v>2079.373</v>
      </c>
      <c r="L58" s="182" t="n">
        <v>2214.906</v>
      </c>
      <c r="M58" s="182" t="n">
        <f aca="false">L58+K58</f>
        <v>4294.279</v>
      </c>
      <c r="N58" s="180" t="n">
        <f aca="false">M58/$M$7</f>
        <v>0.00469688689028804</v>
      </c>
      <c r="O58" s="182" t="n">
        <v>2206.08</v>
      </c>
      <c r="P58" s="182" t="n">
        <v>2687.027</v>
      </c>
      <c r="Q58" s="182" t="n">
        <f aca="false">P58+O58</f>
        <v>4893.107</v>
      </c>
      <c r="R58" s="183" t="n">
        <f aca="false">(M58/Q58-1)</f>
        <v>-0.122381954860173</v>
      </c>
    </row>
    <row r="59" customFormat="false" ht="16.15" hidden="false" customHeight="false" outlineLevel="0" collapsed="false">
      <c r="A59" s="184"/>
      <c r="B59" s="83"/>
    </row>
    <row r="60" customFormat="false" ht="15.5" hidden="false" customHeight="false" outlineLevel="0" collapsed="false">
      <c r="A60" s="185"/>
      <c r="B60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J3 R3">
    <cfRule type="cellIs" priority="2" operator="lessThan" aboveAverage="0" equalAverage="0" bottom="0" percent="0" rank="0" text="" dxfId="11">
      <formula>0</formula>
    </cfRule>
  </conditionalFormatting>
  <conditionalFormatting sqref="J7:J58 R7:R58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2" activeCellId="0" sqref="B12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43.5"/>
    <col collapsed="false" customWidth="true" hidden="false" outlineLevel="0" max="3" min="3" style="46" width="12.37"/>
    <col collapsed="false" customWidth="true" hidden="false" outlineLevel="0" max="4" min="4" style="46" width="14.99"/>
    <col collapsed="false" customWidth="true" hidden="false" outlineLevel="0" max="5" min="5" style="46" width="12.37"/>
    <col collapsed="false" customWidth="true" hidden="false" outlineLevel="0" max="6" min="6" style="46" width="10.74"/>
    <col collapsed="false" customWidth="true" hidden="false" outlineLevel="0" max="7" min="7" style="46" width="12.37"/>
    <col collapsed="false" customWidth="true" hidden="false" outlineLevel="0" max="8" min="8" style="46" width="14.49"/>
    <col collapsed="false" customWidth="true" hidden="false" outlineLevel="0" max="9" min="9" style="46" width="12.37"/>
    <col collapsed="false" customWidth="true" hidden="false" outlineLevel="0" max="10" min="10" style="46" width="9.61"/>
    <col collapsed="false" customWidth="true" hidden="false" outlineLevel="0" max="11" min="11" style="46" width="13.74"/>
    <col collapsed="false" customWidth="true" hidden="false" outlineLevel="0" max="12" min="12" style="46" width="15.5"/>
    <col collapsed="false" customWidth="true" hidden="false" outlineLevel="0" max="13" min="13" style="46" width="14.24"/>
    <col collapsed="false" customWidth="true" hidden="false" outlineLevel="0" max="14" min="14" style="46" width="10.74"/>
    <col collapsed="false" customWidth="true" hidden="false" outlineLevel="0" max="15" min="15" style="46" width="13.74"/>
    <col collapsed="false" customWidth="true" hidden="false" outlineLevel="0" max="16" min="16" style="46" width="15.12"/>
    <col collapsed="false" customWidth="true" hidden="false" outlineLevel="0" max="17" min="17" style="46" width="13.61"/>
    <col collapsed="false" customWidth="true" hidden="false" outlineLevel="0" max="18" min="18" style="46" width="10.74"/>
    <col collapsed="false" customWidth="false" hidden="false" outlineLevel="0" max="257" min="19" style="46" width="7.99"/>
  </cols>
  <sheetData>
    <row r="1" customFormat="false" ht="20.2" hidden="false" customHeight="false" outlineLevel="0" collapsed="false">
      <c r="A1" s="186" t="s">
        <v>26</v>
      </c>
      <c r="B1" s="187"/>
    </row>
    <row r="2" customFormat="false" ht="15.5" hidden="false" customHeight="false" outlineLevel="0" collapsed="false"/>
    <row r="3" customFormat="false" ht="29.3" hidden="false" customHeight="true" outlineLevel="0" collapsed="false">
      <c r="A3" s="188" t="s">
        <v>189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16" hidden="false" customHeight="true" outlineLevel="0" collapsed="false">
      <c r="A4" s="114" t="s">
        <v>41</v>
      </c>
      <c r="B4" s="115" t="s">
        <v>42</v>
      </c>
      <c r="C4" s="86" t="s">
        <v>43</v>
      </c>
      <c r="D4" s="86"/>
      <c r="E4" s="86"/>
      <c r="F4" s="86"/>
      <c r="G4" s="86"/>
      <c r="H4" s="86"/>
      <c r="I4" s="86"/>
      <c r="J4" s="86"/>
      <c r="K4" s="189" t="s">
        <v>44</v>
      </c>
      <c r="L4" s="189"/>
      <c r="M4" s="189"/>
      <c r="N4" s="189"/>
      <c r="O4" s="189"/>
      <c r="P4" s="189"/>
      <c r="Q4" s="189"/>
      <c r="R4" s="189"/>
    </row>
    <row r="5" s="121" customFormat="true" ht="26.25" hidden="false" customHeight="true" outlineLevel="0" collapsed="false">
      <c r="A5" s="114"/>
      <c r="B5" s="115"/>
      <c r="C5" s="118" t="s">
        <v>45</v>
      </c>
      <c r="D5" s="118"/>
      <c r="E5" s="118"/>
      <c r="F5" s="52" t="s">
        <v>46</v>
      </c>
      <c r="G5" s="118" t="s">
        <v>47</v>
      </c>
      <c r="H5" s="118"/>
      <c r="I5" s="118"/>
      <c r="J5" s="53" t="s">
        <v>48</v>
      </c>
      <c r="K5" s="119" t="s">
        <v>49</v>
      </c>
      <c r="L5" s="119"/>
      <c r="M5" s="119"/>
      <c r="N5" s="52" t="s">
        <v>46</v>
      </c>
      <c r="O5" s="119" t="s">
        <v>50</v>
      </c>
      <c r="P5" s="119"/>
      <c r="Q5" s="119"/>
      <c r="R5" s="120" t="s">
        <v>48</v>
      </c>
    </row>
    <row r="6" s="91" customFormat="true" ht="32.8" hidden="false" customHeight="true" outlineLevel="0" collapsed="false">
      <c r="A6" s="114"/>
      <c r="B6" s="115"/>
      <c r="C6" s="89" t="s">
        <v>190</v>
      </c>
      <c r="D6" s="90" t="s">
        <v>191</v>
      </c>
      <c r="E6" s="90" t="s">
        <v>53</v>
      </c>
      <c r="F6" s="52"/>
      <c r="G6" s="89" t="s">
        <v>190</v>
      </c>
      <c r="H6" s="90" t="s">
        <v>191</v>
      </c>
      <c r="I6" s="90" t="s">
        <v>53</v>
      </c>
      <c r="J6" s="53"/>
      <c r="K6" s="89" t="s">
        <v>190</v>
      </c>
      <c r="L6" s="90" t="s">
        <v>191</v>
      </c>
      <c r="M6" s="90" t="s">
        <v>53</v>
      </c>
      <c r="N6" s="52"/>
      <c r="O6" s="89" t="s">
        <v>190</v>
      </c>
      <c r="P6" s="90" t="s">
        <v>191</v>
      </c>
      <c r="Q6" s="90" t="s">
        <v>53</v>
      </c>
      <c r="R6" s="120"/>
    </row>
    <row r="7" s="197" customFormat="true" ht="18" hidden="false" customHeight="true" outlineLevel="0" collapsed="false">
      <c r="A7" s="190" t="s">
        <v>54</v>
      </c>
      <c r="B7" s="191"/>
      <c r="C7" s="192" t="n">
        <f aca="false">SUM(C8:C69)</f>
        <v>4523442</v>
      </c>
      <c r="D7" s="193" t="n">
        <f aca="false">SUM(D8:D69)</f>
        <v>1061026</v>
      </c>
      <c r="E7" s="194" t="n">
        <f aca="false">D7+C7</f>
        <v>5584468</v>
      </c>
      <c r="F7" s="195" t="n">
        <f aca="false">E7/$E$7</f>
        <v>1</v>
      </c>
      <c r="G7" s="192" t="n">
        <f aca="false">SUM(G8:G69)</f>
        <v>4509786</v>
      </c>
      <c r="H7" s="193" t="n">
        <f aca="false">SUM(H8:H69)</f>
        <v>1003999</v>
      </c>
      <c r="I7" s="194" t="n">
        <f aca="false">H7+G7</f>
        <v>5513785</v>
      </c>
      <c r="J7" s="195" t="n">
        <f aca="false">(E7/I7-1)</f>
        <v>0.0128193246562933</v>
      </c>
      <c r="K7" s="192" t="n">
        <f aca="false">SUM(K8:K69)</f>
        <v>49041044</v>
      </c>
      <c r="L7" s="193" t="n">
        <f aca="false">SUM(L8:L69)</f>
        <v>11722196</v>
      </c>
      <c r="M7" s="194" t="n">
        <f aca="false">L7+K7</f>
        <v>60763240</v>
      </c>
      <c r="N7" s="195" t="n">
        <f aca="false">M7/$M$7</f>
        <v>1</v>
      </c>
      <c r="O7" s="192" t="n">
        <f aca="false">SUM(O8:O69)</f>
        <v>46933550</v>
      </c>
      <c r="P7" s="193" t="n">
        <f aca="false">SUM(P8:P69)</f>
        <v>10830473</v>
      </c>
      <c r="Q7" s="194" t="n">
        <f aca="false">P7+O7</f>
        <v>57764023</v>
      </c>
      <c r="R7" s="196" t="n">
        <f aca="false">(M7/Q7-1)</f>
        <v>0.0519218857038402</v>
      </c>
    </row>
    <row r="8" s="71" customFormat="true" ht="20.35" hidden="false" customHeight="true" outlineLevel="0" collapsed="false">
      <c r="A8" s="198" t="s">
        <v>55</v>
      </c>
      <c r="B8" s="99" t="s">
        <v>56</v>
      </c>
      <c r="C8" s="100" t="n">
        <v>1780985</v>
      </c>
      <c r="D8" s="101" t="n">
        <v>815506</v>
      </c>
      <c r="E8" s="101" t="n">
        <f aca="false">D8+C8</f>
        <v>2596491</v>
      </c>
      <c r="F8" s="102" t="n">
        <f aca="false">E8/$E$7</f>
        <v>0.46494867550499</v>
      </c>
      <c r="G8" s="100" t="n">
        <v>1781598</v>
      </c>
      <c r="H8" s="101" t="n">
        <v>763979</v>
      </c>
      <c r="I8" s="101" t="n">
        <f aca="false">H8+G8</f>
        <v>2545577</v>
      </c>
      <c r="J8" s="102" t="n">
        <f aca="false">(E8/I8-1)</f>
        <v>0.0200009663820815</v>
      </c>
      <c r="K8" s="100" t="n">
        <v>19435145</v>
      </c>
      <c r="L8" s="101" t="n">
        <v>8853370</v>
      </c>
      <c r="M8" s="101" t="n">
        <f aca="false">L8+K8</f>
        <v>28288515</v>
      </c>
      <c r="N8" s="102" t="n">
        <f aca="false">M8/$M$7</f>
        <v>0.46555310414652</v>
      </c>
      <c r="O8" s="101" t="n">
        <v>18914386</v>
      </c>
      <c r="P8" s="101" t="n">
        <v>8322329</v>
      </c>
      <c r="Q8" s="101" t="n">
        <f aca="false">P8+O8</f>
        <v>27236715</v>
      </c>
      <c r="R8" s="199" t="n">
        <f aca="false">(M8/Q8-1)</f>
        <v>0.0386169918068313</v>
      </c>
    </row>
    <row r="9" s="71" customFormat="true" ht="20.35" hidden="false" customHeight="true" outlineLevel="0" collapsed="false">
      <c r="A9" s="200" t="s">
        <v>57</v>
      </c>
      <c r="B9" s="104" t="s">
        <v>58</v>
      </c>
      <c r="C9" s="105" t="n">
        <v>540700</v>
      </c>
      <c r="D9" s="106" t="n">
        <v>104070</v>
      </c>
      <c r="E9" s="106" t="n">
        <f aca="false">D9+C9</f>
        <v>644770</v>
      </c>
      <c r="F9" s="107" t="n">
        <f aca="false">E9/$E$7</f>
        <v>0.115457730261862</v>
      </c>
      <c r="G9" s="105" t="n">
        <v>526365</v>
      </c>
      <c r="H9" s="106" t="n">
        <v>105844</v>
      </c>
      <c r="I9" s="106" t="n">
        <f aca="false">H9+G9</f>
        <v>632209</v>
      </c>
      <c r="J9" s="107" t="n">
        <f aca="false">(E9/I9-1)</f>
        <v>0.0198684295857856</v>
      </c>
      <c r="K9" s="105" t="n">
        <v>5735864</v>
      </c>
      <c r="L9" s="106" t="n">
        <v>1233933</v>
      </c>
      <c r="M9" s="106" t="n">
        <f aca="false">L9+K9</f>
        <v>6969797</v>
      </c>
      <c r="N9" s="107" t="n">
        <f aca="false">M9/$M$7</f>
        <v>0.114704169823729</v>
      </c>
      <c r="O9" s="106" t="n">
        <v>5157196</v>
      </c>
      <c r="P9" s="106" t="n">
        <v>1062165</v>
      </c>
      <c r="Q9" s="106" t="n">
        <f aca="false">P9+O9</f>
        <v>6219361</v>
      </c>
      <c r="R9" s="201" t="n">
        <f aca="false">(M9/Q9-1)</f>
        <v>0.120661270506729</v>
      </c>
    </row>
    <row r="10" s="71" customFormat="true" ht="20.35" hidden="false" customHeight="true" outlineLevel="0" collapsed="false">
      <c r="A10" s="200" t="s">
        <v>59</v>
      </c>
      <c r="B10" s="104" t="s">
        <v>60</v>
      </c>
      <c r="C10" s="105" t="n">
        <v>398508</v>
      </c>
      <c r="D10" s="106" t="n">
        <v>60670</v>
      </c>
      <c r="E10" s="106" t="n">
        <f aca="false">D10+C10</f>
        <v>459178</v>
      </c>
      <c r="F10" s="107" t="n">
        <f aca="false">E10/$E$7</f>
        <v>0.0822241259149484</v>
      </c>
      <c r="G10" s="105" t="n">
        <v>394492</v>
      </c>
      <c r="H10" s="106" t="n">
        <v>55026</v>
      </c>
      <c r="I10" s="106" t="n">
        <f aca="false">H10+G10</f>
        <v>449518</v>
      </c>
      <c r="J10" s="107" t="n">
        <f aca="false">(E10/I10-1)</f>
        <v>0.0214896845065158</v>
      </c>
      <c r="K10" s="105" t="n">
        <v>4397215</v>
      </c>
      <c r="L10" s="106" t="n">
        <v>680855</v>
      </c>
      <c r="M10" s="106" t="n">
        <f aca="false">L10+K10</f>
        <v>5078070</v>
      </c>
      <c r="N10" s="107" t="n">
        <f aca="false">M10/$M$7</f>
        <v>0.0835714158757828</v>
      </c>
      <c r="O10" s="106" t="n">
        <v>3998705</v>
      </c>
      <c r="P10" s="106" t="n">
        <v>627526</v>
      </c>
      <c r="Q10" s="106" t="n">
        <f aca="false">P10+O10</f>
        <v>4626231</v>
      </c>
      <c r="R10" s="201" t="n">
        <f aca="false">(M10/Q10-1)</f>
        <v>0.0976689231471579</v>
      </c>
    </row>
    <row r="11" s="71" customFormat="true" ht="20.35" hidden="false" customHeight="true" outlineLevel="0" collapsed="false">
      <c r="A11" s="200" t="s">
        <v>61</v>
      </c>
      <c r="B11" s="104" t="s">
        <v>167</v>
      </c>
      <c r="C11" s="105" t="n">
        <v>324758</v>
      </c>
      <c r="D11" s="106" t="n">
        <v>41484</v>
      </c>
      <c r="E11" s="106" t="n">
        <f aca="false">D11+C11</f>
        <v>366242</v>
      </c>
      <c r="F11" s="107" t="n">
        <f aca="false">E11/$E$7</f>
        <v>0.0655822542093535</v>
      </c>
      <c r="G11" s="105" t="n">
        <v>312131</v>
      </c>
      <c r="H11" s="106" t="n">
        <v>39343</v>
      </c>
      <c r="I11" s="106" t="n">
        <f aca="false">H11+G11</f>
        <v>351474</v>
      </c>
      <c r="J11" s="107" t="n">
        <f aca="false">(E11/I11-1)</f>
        <v>0.0420173327187787</v>
      </c>
      <c r="K11" s="105" t="n">
        <v>3470735</v>
      </c>
      <c r="L11" s="106" t="n">
        <v>497013</v>
      </c>
      <c r="M11" s="106" t="n">
        <f aca="false">L11+K11</f>
        <v>3967748</v>
      </c>
      <c r="N11" s="107" t="n">
        <f aca="false">M11/$M$7</f>
        <v>0.0652984929704209</v>
      </c>
      <c r="O11" s="106" t="n">
        <v>3100742</v>
      </c>
      <c r="P11" s="106" t="n">
        <v>402947</v>
      </c>
      <c r="Q11" s="106" t="n">
        <f aca="false">P11+O11</f>
        <v>3503689</v>
      </c>
      <c r="R11" s="201" t="n">
        <f aca="false">(M11/Q11-1)</f>
        <v>0.132448684800506</v>
      </c>
    </row>
    <row r="12" s="71" customFormat="true" ht="20.35" hidden="false" customHeight="true" outlineLevel="0" collapsed="false">
      <c r="A12" s="200" t="s">
        <v>63</v>
      </c>
      <c r="B12" s="104" t="s">
        <v>64</v>
      </c>
      <c r="C12" s="105" t="n">
        <v>226940</v>
      </c>
      <c r="D12" s="106" t="n">
        <v>20188</v>
      </c>
      <c r="E12" s="106" t="n">
        <f aca="false">D12+C12</f>
        <v>247128</v>
      </c>
      <c r="F12" s="107" t="n">
        <f aca="false">E12/$E$7</f>
        <v>0.0442527381301137</v>
      </c>
      <c r="G12" s="105" t="n">
        <v>228315</v>
      </c>
      <c r="H12" s="106" t="n">
        <v>21224</v>
      </c>
      <c r="I12" s="106" t="n">
        <f aca="false">H12+G12</f>
        <v>249539</v>
      </c>
      <c r="J12" s="107" t="n">
        <f aca="false">(E12/I12-1)</f>
        <v>-0.0096618163894221</v>
      </c>
      <c r="K12" s="105" t="n">
        <v>2423667</v>
      </c>
      <c r="L12" s="106" t="n">
        <v>225798</v>
      </c>
      <c r="M12" s="106" t="n">
        <f aca="false">L12+K12</f>
        <v>2649465</v>
      </c>
      <c r="N12" s="107" t="n">
        <f aca="false">M12/$M$7</f>
        <v>0.0436030896311652</v>
      </c>
      <c r="O12" s="106" t="n">
        <v>2312264</v>
      </c>
      <c r="P12" s="106" t="n">
        <v>191624</v>
      </c>
      <c r="Q12" s="106" t="n">
        <f aca="false">P12+O12</f>
        <v>2503888</v>
      </c>
      <c r="R12" s="201" t="n">
        <f aca="false">(M12/Q12-1)</f>
        <v>0.0581403800808982</v>
      </c>
    </row>
    <row r="13" s="71" customFormat="true" ht="20.35" hidden="false" customHeight="true" outlineLevel="0" collapsed="false">
      <c r="A13" s="200" t="s">
        <v>65</v>
      </c>
      <c r="B13" s="104" t="s">
        <v>66</v>
      </c>
      <c r="C13" s="105" t="n">
        <v>168112</v>
      </c>
      <c r="D13" s="106" t="n">
        <v>6764</v>
      </c>
      <c r="E13" s="106" t="n">
        <f aca="false">D13+C13</f>
        <v>174876</v>
      </c>
      <c r="F13" s="107" t="n">
        <f aca="false">E13/$E$7</f>
        <v>0.0313147107298314</v>
      </c>
      <c r="G13" s="105" t="n">
        <v>175662</v>
      </c>
      <c r="H13" s="106" t="n">
        <v>5913</v>
      </c>
      <c r="I13" s="106" t="n">
        <f aca="false">H13+G13</f>
        <v>181575</v>
      </c>
      <c r="J13" s="107" t="n">
        <f aca="false">(E13/I13-1)</f>
        <v>-0.0368938455183808</v>
      </c>
      <c r="K13" s="105" t="n">
        <v>1858048</v>
      </c>
      <c r="L13" s="106" t="n">
        <v>70431</v>
      </c>
      <c r="M13" s="106" t="n">
        <f aca="false">L13+K13</f>
        <v>1928479</v>
      </c>
      <c r="N13" s="107" t="n">
        <f aca="false">M13/$M$7</f>
        <v>0.0317375933212251</v>
      </c>
      <c r="O13" s="106" t="n">
        <v>1682411</v>
      </c>
      <c r="P13" s="106" t="n">
        <v>64672</v>
      </c>
      <c r="Q13" s="106" t="n">
        <f aca="false">P13+O13</f>
        <v>1747083</v>
      </c>
      <c r="R13" s="201" t="n">
        <f aca="false">(M13/Q13-1)</f>
        <v>0.103827923458702</v>
      </c>
    </row>
    <row r="14" s="71" customFormat="true" ht="20.35" hidden="false" customHeight="true" outlineLevel="0" collapsed="false">
      <c r="A14" s="200" t="s">
        <v>67</v>
      </c>
      <c r="B14" s="104" t="s">
        <v>68</v>
      </c>
      <c r="C14" s="105" t="n">
        <v>150867</v>
      </c>
      <c r="D14" s="106" t="n">
        <v>2470</v>
      </c>
      <c r="E14" s="106" t="n">
        <f aca="false">D14+C14</f>
        <v>153337</v>
      </c>
      <c r="F14" s="107" t="n">
        <f aca="false">E14/$E$7</f>
        <v>0.02745776321039</v>
      </c>
      <c r="G14" s="105" t="n">
        <v>147137</v>
      </c>
      <c r="H14" s="106" t="n">
        <v>3641</v>
      </c>
      <c r="I14" s="106" t="n">
        <f aca="false">H14+G14</f>
        <v>150778</v>
      </c>
      <c r="J14" s="107" t="n">
        <f aca="false">(E14/I14-1)</f>
        <v>0.016971972038361</v>
      </c>
      <c r="K14" s="105" t="n">
        <v>1572386</v>
      </c>
      <c r="L14" s="106" t="n">
        <v>29241</v>
      </c>
      <c r="M14" s="106" t="n">
        <f aca="false">L14+K14</f>
        <v>1601627</v>
      </c>
      <c r="N14" s="107" t="n">
        <f aca="false">M14/$M$7</f>
        <v>0.0263584858213617</v>
      </c>
      <c r="O14" s="106" t="n">
        <v>1651477</v>
      </c>
      <c r="P14" s="106" t="n">
        <v>37723</v>
      </c>
      <c r="Q14" s="106" t="n">
        <f aca="false">P14+O14</f>
        <v>1689200</v>
      </c>
      <c r="R14" s="201" t="n">
        <f aca="false">(M14/Q14-1)</f>
        <v>-0.0518428842055411</v>
      </c>
    </row>
    <row r="15" s="71" customFormat="true" ht="20.35" hidden="false" customHeight="true" outlineLevel="0" collapsed="false">
      <c r="A15" s="200" t="s">
        <v>69</v>
      </c>
      <c r="B15" s="104" t="s">
        <v>70</v>
      </c>
      <c r="C15" s="105" t="n">
        <v>137316</v>
      </c>
      <c r="D15" s="106" t="n">
        <v>0</v>
      </c>
      <c r="E15" s="106" t="n">
        <f aca="false">D15+C15</f>
        <v>137316</v>
      </c>
      <c r="F15" s="107" t="n">
        <f aca="false">E15/$E$7</f>
        <v>0.0245889133933617</v>
      </c>
      <c r="G15" s="105" t="n">
        <v>120142</v>
      </c>
      <c r="H15" s="106"/>
      <c r="I15" s="106" t="n">
        <f aca="false">H15+G15</f>
        <v>120142</v>
      </c>
      <c r="J15" s="107" t="n">
        <f aca="false">(E15/I15-1)</f>
        <v>0.142947512110669</v>
      </c>
      <c r="K15" s="105" t="n">
        <v>1384910</v>
      </c>
      <c r="L15" s="106" t="n">
        <v>44</v>
      </c>
      <c r="M15" s="106" t="n">
        <f aca="false">L15+K15</f>
        <v>1384954</v>
      </c>
      <c r="N15" s="107" t="n">
        <f aca="false">M15/$M$7</f>
        <v>0.0227926292278029</v>
      </c>
      <c r="O15" s="106" t="n">
        <v>1325071</v>
      </c>
      <c r="P15" s="106"/>
      <c r="Q15" s="106" t="n">
        <f aca="false">P15+O15</f>
        <v>1325071</v>
      </c>
      <c r="R15" s="201" t="n">
        <f aca="false">(M15/Q15-1)</f>
        <v>0.0451922953562489</v>
      </c>
    </row>
    <row r="16" s="71" customFormat="true" ht="20.35" hidden="false" customHeight="true" outlineLevel="0" collapsed="false">
      <c r="A16" s="200" t="s">
        <v>71</v>
      </c>
      <c r="B16" s="104" t="s">
        <v>72</v>
      </c>
      <c r="C16" s="105" t="n">
        <v>110142</v>
      </c>
      <c r="D16" s="106" t="n">
        <v>5773</v>
      </c>
      <c r="E16" s="106" t="n">
        <f aca="false">D16+C16</f>
        <v>115915</v>
      </c>
      <c r="F16" s="107" t="n">
        <f aca="false">E16/$E$7</f>
        <v>0.020756677269885</v>
      </c>
      <c r="G16" s="105" t="n">
        <v>121096</v>
      </c>
      <c r="H16" s="106" t="n">
        <v>5867</v>
      </c>
      <c r="I16" s="106" t="n">
        <f aca="false">H16+G16</f>
        <v>126963</v>
      </c>
      <c r="J16" s="107" t="n">
        <f aca="false">(E16/I16-1)</f>
        <v>-0.0870174775328245</v>
      </c>
      <c r="K16" s="105" t="n">
        <v>1329572</v>
      </c>
      <c r="L16" s="106" t="n">
        <v>71687</v>
      </c>
      <c r="M16" s="106" t="n">
        <f aca="false">L16+K16</f>
        <v>1401259</v>
      </c>
      <c r="N16" s="107" t="n">
        <f aca="false">M16/$M$7</f>
        <v>0.0230609658076166</v>
      </c>
      <c r="O16" s="106" t="n">
        <v>1333251</v>
      </c>
      <c r="P16" s="106" t="n">
        <v>68799</v>
      </c>
      <c r="Q16" s="106" t="n">
        <f aca="false">P16+O16</f>
        <v>1402050</v>
      </c>
      <c r="R16" s="201" t="n">
        <f aca="false">(M16/Q16-1)</f>
        <v>-0.000564173888235042</v>
      </c>
    </row>
    <row r="17" s="71" customFormat="true" ht="20.35" hidden="false" customHeight="true" outlineLevel="0" collapsed="false">
      <c r="A17" s="200" t="s">
        <v>73</v>
      </c>
      <c r="B17" s="104" t="s">
        <v>74</v>
      </c>
      <c r="C17" s="105" t="n">
        <v>95586</v>
      </c>
      <c r="D17" s="106" t="n">
        <v>25</v>
      </c>
      <c r="E17" s="106" t="n">
        <f aca="false">D17+C17</f>
        <v>95611</v>
      </c>
      <c r="F17" s="107" t="n">
        <f aca="false">E17/$E$7</f>
        <v>0.0171208788375186</v>
      </c>
      <c r="G17" s="105" t="n">
        <v>97497</v>
      </c>
      <c r="H17" s="106"/>
      <c r="I17" s="106" t="n">
        <f aca="false">H17+G17</f>
        <v>97497</v>
      </c>
      <c r="J17" s="107" t="n">
        <f aca="false">(E17/I17-1)</f>
        <v>-0.0193441849492805</v>
      </c>
      <c r="K17" s="105" t="n">
        <v>991564</v>
      </c>
      <c r="L17" s="106" t="n">
        <v>157</v>
      </c>
      <c r="M17" s="106" t="n">
        <f aca="false">L17+K17</f>
        <v>991721</v>
      </c>
      <c r="N17" s="107" t="n">
        <f aca="false">M17/$M$7</f>
        <v>0.0163210684617871</v>
      </c>
      <c r="O17" s="106" t="n">
        <v>986556</v>
      </c>
      <c r="P17" s="106" t="n">
        <v>37</v>
      </c>
      <c r="Q17" s="106" t="n">
        <f aca="false">P17+O17</f>
        <v>986593</v>
      </c>
      <c r="R17" s="201" t="n">
        <f aca="false">(M17/Q17-1)</f>
        <v>0.00519768536772514</v>
      </c>
    </row>
    <row r="18" s="71" customFormat="true" ht="20.35" hidden="false" customHeight="true" outlineLevel="0" collapsed="false">
      <c r="A18" s="200" t="s">
        <v>75</v>
      </c>
      <c r="B18" s="104" t="s">
        <v>76</v>
      </c>
      <c r="C18" s="105" t="n">
        <v>84165</v>
      </c>
      <c r="D18" s="106" t="n">
        <v>0</v>
      </c>
      <c r="E18" s="106" t="n">
        <f aca="false">D18+C18</f>
        <v>84165</v>
      </c>
      <c r="F18" s="107" t="n">
        <f aca="false">E18/$E$7</f>
        <v>0.0150712655171451</v>
      </c>
      <c r="G18" s="105" t="n">
        <v>78680</v>
      </c>
      <c r="H18" s="106"/>
      <c r="I18" s="106" t="n">
        <f aca="false">H18+G18</f>
        <v>78680</v>
      </c>
      <c r="J18" s="107" t="n">
        <f aca="false">(E18/I18-1)</f>
        <v>0.0697127605490595</v>
      </c>
      <c r="K18" s="105" t="n">
        <v>875063</v>
      </c>
      <c r="L18" s="106"/>
      <c r="M18" s="106" t="n">
        <f aca="false">L18+K18</f>
        <v>875063</v>
      </c>
      <c r="N18" s="107" t="n">
        <f aca="false">M18/$M$7</f>
        <v>0.014401190588257</v>
      </c>
      <c r="O18" s="106" t="n">
        <v>806902</v>
      </c>
      <c r="P18" s="106"/>
      <c r="Q18" s="106" t="n">
        <f aca="false">P18+O18</f>
        <v>806902</v>
      </c>
      <c r="R18" s="201" t="n">
        <f aca="false">(M18/Q18-1)</f>
        <v>0.0844724638184067</v>
      </c>
    </row>
    <row r="19" s="71" customFormat="true" ht="20.35" hidden="false" customHeight="true" outlineLevel="0" collapsed="false">
      <c r="A19" s="200" t="s">
        <v>77</v>
      </c>
      <c r="B19" s="104" t="s">
        <v>78</v>
      </c>
      <c r="C19" s="105" t="n">
        <v>79886</v>
      </c>
      <c r="D19" s="106" t="n">
        <v>0</v>
      </c>
      <c r="E19" s="106" t="n">
        <f aca="false">D19+C19</f>
        <v>79886</v>
      </c>
      <c r="F19" s="107" t="n">
        <f aca="false">E19/$E$7</f>
        <v>0.0143050331741537</v>
      </c>
      <c r="G19" s="105" t="n">
        <v>88211</v>
      </c>
      <c r="H19" s="106" t="n">
        <v>1283</v>
      </c>
      <c r="I19" s="106" t="n">
        <f aca="false">H19+G19</f>
        <v>89494</v>
      </c>
      <c r="J19" s="107" t="n">
        <f aca="false">(E19/I19-1)</f>
        <v>-0.107359152568887</v>
      </c>
      <c r="K19" s="105" t="n">
        <v>961356</v>
      </c>
      <c r="L19" s="106" t="n">
        <v>16702</v>
      </c>
      <c r="M19" s="106" t="n">
        <f aca="false">L19+K19</f>
        <v>978058</v>
      </c>
      <c r="N19" s="107" t="n">
        <f aca="false">M19/$M$7</f>
        <v>0.0160962121177212</v>
      </c>
      <c r="O19" s="106" t="n">
        <v>1037641</v>
      </c>
      <c r="P19" s="106" t="n">
        <v>25340</v>
      </c>
      <c r="Q19" s="106" t="n">
        <f aca="false">P19+O19</f>
        <v>1062981</v>
      </c>
      <c r="R19" s="201" t="n">
        <f aca="false">(M19/Q19-1)</f>
        <v>-0.0798913621221828</v>
      </c>
    </row>
    <row r="20" s="71" customFormat="true" ht="20.35" hidden="false" customHeight="true" outlineLevel="0" collapsed="false">
      <c r="A20" s="200" t="s">
        <v>79</v>
      </c>
      <c r="B20" s="104" t="s">
        <v>80</v>
      </c>
      <c r="C20" s="105" t="n">
        <v>34885</v>
      </c>
      <c r="D20" s="106" t="n">
        <v>4053</v>
      </c>
      <c r="E20" s="106" t="n">
        <f aca="false">D20+C20</f>
        <v>38938</v>
      </c>
      <c r="F20" s="107" t="n">
        <f aca="false">E20/$E$7</f>
        <v>0.0069725531599429</v>
      </c>
      <c r="G20" s="105" t="n">
        <v>37539</v>
      </c>
      <c r="H20" s="106" t="n">
        <v>1846</v>
      </c>
      <c r="I20" s="106" t="n">
        <f aca="false">H20+G20</f>
        <v>39385</v>
      </c>
      <c r="J20" s="107" t="n">
        <f aca="false">(E20/I20-1)</f>
        <v>-0.0113494985400533</v>
      </c>
      <c r="K20" s="105" t="n">
        <v>392955</v>
      </c>
      <c r="L20" s="106" t="n">
        <v>42697</v>
      </c>
      <c r="M20" s="106" t="n">
        <f aca="false">L20+K20</f>
        <v>435652</v>
      </c>
      <c r="N20" s="107" t="n">
        <f aca="false">M20/$M$7</f>
        <v>0.0071696637638151</v>
      </c>
      <c r="O20" s="106" t="n">
        <v>415736</v>
      </c>
      <c r="P20" s="106" t="n">
        <v>27018</v>
      </c>
      <c r="Q20" s="106" t="n">
        <f aca="false">P20+O20</f>
        <v>442754</v>
      </c>
      <c r="R20" s="201" t="n">
        <f aca="false">(M20/Q20-1)</f>
        <v>-0.0160405100800897</v>
      </c>
    </row>
    <row r="21" s="71" customFormat="true" ht="20.35" hidden="false" customHeight="true" outlineLevel="0" collapsed="false">
      <c r="A21" s="200" t="s">
        <v>81</v>
      </c>
      <c r="B21" s="104" t="s">
        <v>82</v>
      </c>
      <c r="C21" s="105" t="n">
        <v>36645</v>
      </c>
      <c r="D21" s="106" t="n">
        <v>0</v>
      </c>
      <c r="E21" s="106" t="n">
        <f aca="false">D21+C21</f>
        <v>36645</v>
      </c>
      <c r="F21" s="107" t="n">
        <f aca="false">E21/$E$7</f>
        <v>0.00656195003713872</v>
      </c>
      <c r="G21" s="105" t="n">
        <v>32412</v>
      </c>
      <c r="H21" s="106"/>
      <c r="I21" s="106" t="n">
        <f aca="false">H21+G21</f>
        <v>32412</v>
      </c>
      <c r="J21" s="107" t="n">
        <f aca="false">(E21/I21-1)</f>
        <v>0.130599777860052</v>
      </c>
      <c r="K21" s="105" t="n">
        <v>379518</v>
      </c>
      <c r="L21" s="106"/>
      <c r="M21" s="106" t="n">
        <f aca="false">L21+K21</f>
        <v>379518</v>
      </c>
      <c r="N21" s="107" t="n">
        <f aca="false">M21/$M$7</f>
        <v>0.00624584864138252</v>
      </c>
      <c r="O21" s="106" t="n">
        <v>347216</v>
      </c>
      <c r="P21" s="106"/>
      <c r="Q21" s="106" t="n">
        <f aca="false">P21+O21</f>
        <v>347216</v>
      </c>
      <c r="R21" s="201" t="n">
        <f aca="false">(M21/Q21-1)</f>
        <v>0.093031427123174</v>
      </c>
    </row>
    <row r="22" s="71" customFormat="true" ht="20.35" hidden="false" customHeight="true" outlineLevel="0" collapsed="false">
      <c r="A22" s="200" t="s">
        <v>83</v>
      </c>
      <c r="B22" s="104" t="s">
        <v>84</v>
      </c>
      <c r="C22" s="105" t="n">
        <v>33570</v>
      </c>
      <c r="D22" s="106" t="n">
        <v>0</v>
      </c>
      <c r="E22" s="106" t="n">
        <f aca="false">D22+C22</f>
        <v>33570</v>
      </c>
      <c r="F22" s="107" t="n">
        <f aca="false">E22/$E$7</f>
        <v>0.00601131567053478</v>
      </c>
      <c r="G22" s="105" t="n">
        <v>36495</v>
      </c>
      <c r="H22" s="106"/>
      <c r="I22" s="106" t="n">
        <f aca="false">H22+G22</f>
        <v>36495</v>
      </c>
      <c r="J22" s="107" t="n">
        <f aca="false">(E22/I22-1)</f>
        <v>-0.0801479654747226</v>
      </c>
      <c r="K22" s="105" t="n">
        <v>363059</v>
      </c>
      <c r="L22" s="106" t="n">
        <v>35</v>
      </c>
      <c r="M22" s="106" t="n">
        <f aca="false">L22+K22</f>
        <v>363094</v>
      </c>
      <c r="N22" s="107" t="n">
        <f aca="false">M22/$M$7</f>
        <v>0.00597555364065511</v>
      </c>
      <c r="O22" s="106" t="n">
        <v>341624</v>
      </c>
      <c r="P22" s="106" t="n">
        <v>3</v>
      </c>
      <c r="Q22" s="106" t="n">
        <f aca="false">P22+O22</f>
        <v>341627</v>
      </c>
      <c r="R22" s="201" t="n">
        <f aca="false">(M22/Q22-1)</f>
        <v>0.0628375391874765</v>
      </c>
    </row>
    <row r="23" s="71" customFormat="true" ht="20.35" hidden="false" customHeight="true" outlineLevel="0" collapsed="false">
      <c r="A23" s="200" t="s">
        <v>85</v>
      </c>
      <c r="B23" s="104" t="s">
        <v>85</v>
      </c>
      <c r="C23" s="105" t="n">
        <v>31458</v>
      </c>
      <c r="D23" s="106" t="n">
        <v>0</v>
      </c>
      <c r="E23" s="106" t="n">
        <f aca="false">D23+C23</f>
        <v>31458</v>
      </c>
      <c r="F23" s="107" t="n">
        <f aca="false">E23/$E$7</f>
        <v>0.00563312387142338</v>
      </c>
      <c r="G23" s="105" t="n">
        <v>38742</v>
      </c>
      <c r="H23" s="106"/>
      <c r="I23" s="106" t="n">
        <f aca="false">H23+G23</f>
        <v>38742</v>
      </c>
      <c r="J23" s="107" t="n">
        <f aca="false">(E23/I23-1)</f>
        <v>-0.18801300913737</v>
      </c>
      <c r="K23" s="105" t="n">
        <v>369726</v>
      </c>
      <c r="L23" s="106"/>
      <c r="M23" s="106" t="n">
        <f aca="false">L23+K23</f>
        <v>369726</v>
      </c>
      <c r="N23" s="107" t="n">
        <f aca="false">M23/$M$7</f>
        <v>0.00608469857762687</v>
      </c>
      <c r="O23" s="106" t="n">
        <v>410846</v>
      </c>
      <c r="P23" s="106"/>
      <c r="Q23" s="106" t="n">
        <f aca="false">P23+O23</f>
        <v>410846</v>
      </c>
      <c r="R23" s="201" t="n">
        <f aca="false">(M23/Q23-1)</f>
        <v>-0.100086163672033</v>
      </c>
    </row>
    <row r="24" s="71" customFormat="true" ht="20.35" hidden="false" customHeight="true" outlineLevel="0" collapsed="false">
      <c r="A24" s="200" t="s">
        <v>86</v>
      </c>
      <c r="B24" s="104" t="s">
        <v>87</v>
      </c>
      <c r="C24" s="105" t="n">
        <v>26587</v>
      </c>
      <c r="D24" s="106" t="n">
        <v>0</v>
      </c>
      <c r="E24" s="106" t="n">
        <f aca="false">D24+C24</f>
        <v>26587</v>
      </c>
      <c r="F24" s="107" t="n">
        <f aca="false">E24/$E$7</f>
        <v>0.0047608832211054</v>
      </c>
      <c r="G24" s="105" t="n">
        <v>29456</v>
      </c>
      <c r="H24" s="106"/>
      <c r="I24" s="106" t="n">
        <f aca="false">H24+G24</f>
        <v>29456</v>
      </c>
      <c r="J24" s="107" t="n">
        <f aca="false">(E24/I24-1)</f>
        <v>-0.0973995111352526</v>
      </c>
      <c r="K24" s="105" t="n">
        <v>281704</v>
      </c>
      <c r="L24" s="106"/>
      <c r="M24" s="106" t="n">
        <f aca="false">L24+K24</f>
        <v>281704</v>
      </c>
      <c r="N24" s="107" t="n">
        <f aca="false">M24/$M$7</f>
        <v>0.00463609247959786</v>
      </c>
      <c r="O24" s="106" t="n">
        <v>295693</v>
      </c>
      <c r="P24" s="106"/>
      <c r="Q24" s="106" t="n">
        <f aca="false">P24+O24</f>
        <v>295693</v>
      </c>
      <c r="R24" s="201" t="n">
        <f aca="false">(M24/Q24-1)</f>
        <v>-0.0473092024498382</v>
      </c>
    </row>
    <row r="25" s="71" customFormat="true" ht="20.35" hidden="false" customHeight="true" outlineLevel="0" collapsed="false">
      <c r="A25" s="200" t="s">
        <v>88</v>
      </c>
      <c r="B25" s="104" t="s">
        <v>89</v>
      </c>
      <c r="C25" s="105" t="n">
        <v>25815</v>
      </c>
      <c r="D25" s="106" t="n">
        <v>0</v>
      </c>
      <c r="E25" s="106" t="n">
        <f aca="false">D25+C25</f>
        <v>25815</v>
      </c>
      <c r="F25" s="107" t="n">
        <f aca="false">E25/$E$7</f>
        <v>0.00462264265817263</v>
      </c>
      <c r="G25" s="105" t="n">
        <v>21818</v>
      </c>
      <c r="H25" s="106"/>
      <c r="I25" s="106" t="n">
        <f aca="false">H25+G25</f>
        <v>21818</v>
      </c>
      <c r="J25" s="107" t="n">
        <f aca="false">(E25/I25-1)</f>
        <v>0.183197359978</v>
      </c>
      <c r="K25" s="105" t="n">
        <v>235200</v>
      </c>
      <c r="L25" s="106" t="n">
        <v>41</v>
      </c>
      <c r="M25" s="106" t="n">
        <f aca="false">L25+K25</f>
        <v>235241</v>
      </c>
      <c r="N25" s="107" t="n">
        <f aca="false">M25/$M$7</f>
        <v>0.00387143608537004</v>
      </c>
      <c r="O25" s="106" t="n">
        <v>213413</v>
      </c>
      <c r="P25" s="106" t="n">
        <v>26</v>
      </c>
      <c r="Q25" s="106" t="n">
        <f aca="false">P25+O25</f>
        <v>213439</v>
      </c>
      <c r="R25" s="201" t="n">
        <f aca="false">(M25/Q25-1)</f>
        <v>0.102146280670355</v>
      </c>
    </row>
    <row r="26" s="71" customFormat="true" ht="20.35" hidden="false" customHeight="true" outlineLevel="0" collapsed="false">
      <c r="A26" s="200" t="s">
        <v>90</v>
      </c>
      <c r="B26" s="104" t="s">
        <v>91</v>
      </c>
      <c r="C26" s="105" t="n">
        <v>23562</v>
      </c>
      <c r="D26" s="106" t="n">
        <v>0</v>
      </c>
      <c r="E26" s="106" t="n">
        <f aca="false">D26+C26</f>
        <v>23562</v>
      </c>
      <c r="F26" s="107" t="n">
        <f aca="false">E26/$E$7</f>
        <v>0.00421920225883647</v>
      </c>
      <c r="G26" s="105" t="n">
        <v>26812</v>
      </c>
      <c r="H26" s="106"/>
      <c r="I26" s="106" t="n">
        <f aca="false">H26+G26</f>
        <v>26812</v>
      </c>
      <c r="J26" s="107" t="n">
        <f aca="false">(E26/I26-1)</f>
        <v>-0.12121438162017</v>
      </c>
      <c r="K26" s="105" t="n">
        <v>280994</v>
      </c>
      <c r="L26" s="106"/>
      <c r="M26" s="106" t="n">
        <f aca="false">L26+K26</f>
        <v>280994</v>
      </c>
      <c r="N26" s="107" t="n">
        <f aca="false">M26/$M$7</f>
        <v>0.00462440778339009</v>
      </c>
      <c r="O26" s="106" t="n">
        <v>278766</v>
      </c>
      <c r="P26" s="106"/>
      <c r="Q26" s="106" t="n">
        <f aca="false">P26+O26</f>
        <v>278766</v>
      </c>
      <c r="R26" s="201" t="n">
        <f aca="false">(M26/Q26-1)</f>
        <v>0.00799236635744682</v>
      </c>
    </row>
    <row r="27" s="71" customFormat="true" ht="20.35" hidden="false" customHeight="true" outlineLevel="0" collapsed="false">
      <c r="A27" s="200" t="s">
        <v>92</v>
      </c>
      <c r="B27" s="104" t="s">
        <v>93</v>
      </c>
      <c r="C27" s="105" t="n">
        <v>20595</v>
      </c>
      <c r="D27" s="106" t="n">
        <v>0</v>
      </c>
      <c r="E27" s="106" t="n">
        <f aca="false">D27+C27</f>
        <v>20595</v>
      </c>
      <c r="F27" s="107" t="n">
        <f aca="false">E27/$E$7</f>
        <v>0.00368790724559618</v>
      </c>
      <c r="G27" s="105" t="n">
        <v>19032</v>
      </c>
      <c r="H27" s="106"/>
      <c r="I27" s="106" t="n">
        <f aca="false">H27+G27</f>
        <v>19032</v>
      </c>
      <c r="J27" s="107" t="n">
        <f aca="false">(E27/I27-1)</f>
        <v>0.0821248423707439</v>
      </c>
      <c r="K27" s="105" t="n">
        <v>192792</v>
      </c>
      <c r="L27" s="106"/>
      <c r="M27" s="106" t="n">
        <f aca="false">L27+K27</f>
        <v>192792</v>
      </c>
      <c r="N27" s="107" t="n">
        <f aca="false">M27/$M$7</f>
        <v>0.00317283936801263</v>
      </c>
      <c r="O27" s="106" t="n">
        <v>192792</v>
      </c>
      <c r="P27" s="106"/>
      <c r="Q27" s="106" t="n">
        <f aca="false">P27+O27</f>
        <v>192792</v>
      </c>
      <c r="R27" s="201" t="n">
        <f aca="false">(M27/Q27-1)</f>
        <v>0</v>
      </c>
    </row>
    <row r="28" s="71" customFormat="true" ht="20.35" hidden="false" customHeight="true" outlineLevel="0" collapsed="false">
      <c r="A28" s="200" t="s">
        <v>94</v>
      </c>
      <c r="B28" s="104" t="s">
        <v>95</v>
      </c>
      <c r="C28" s="105" t="n">
        <v>16624</v>
      </c>
      <c r="D28" s="106" t="n">
        <v>0</v>
      </c>
      <c r="E28" s="106" t="n">
        <f aca="false">D28+C28</f>
        <v>16624</v>
      </c>
      <c r="F28" s="107" t="n">
        <f aca="false">E28/$E$7</f>
        <v>0.00297682787330861</v>
      </c>
      <c r="G28" s="105" t="n">
        <v>18605</v>
      </c>
      <c r="H28" s="106"/>
      <c r="I28" s="106" t="n">
        <f aca="false">H28+G28</f>
        <v>18605</v>
      </c>
      <c r="J28" s="107" t="n">
        <f aca="false">(E28/I28-1)</f>
        <v>-0.106476753560871</v>
      </c>
      <c r="K28" s="105" t="n">
        <v>219763</v>
      </c>
      <c r="L28" s="106"/>
      <c r="M28" s="106" t="n">
        <f aca="false">L28+K28</f>
        <v>219763</v>
      </c>
      <c r="N28" s="107" t="n">
        <f aca="false">M28/$M$7</f>
        <v>0.00361670970804059</v>
      </c>
      <c r="O28" s="106" t="n">
        <v>195914</v>
      </c>
      <c r="P28" s="106"/>
      <c r="Q28" s="106" t="n">
        <f aca="false">P28+O28</f>
        <v>195914</v>
      </c>
      <c r="R28" s="201" t="n">
        <f aca="false">(M28/Q28-1)</f>
        <v>0.121731984442153</v>
      </c>
    </row>
    <row r="29" s="71" customFormat="true" ht="20.35" hidden="false" customHeight="true" outlineLevel="0" collapsed="false">
      <c r="A29" s="200" t="s">
        <v>96</v>
      </c>
      <c r="B29" s="104" t="s">
        <v>97</v>
      </c>
      <c r="C29" s="105" t="n">
        <v>15058</v>
      </c>
      <c r="D29" s="106" t="n">
        <v>2</v>
      </c>
      <c r="E29" s="106" t="n">
        <f aca="false">D29+C29</f>
        <v>15060</v>
      </c>
      <c r="F29" s="107" t="n">
        <f aca="false">E29/$E$7</f>
        <v>0.00269676538570908</v>
      </c>
      <c r="G29" s="105" t="n">
        <v>17133</v>
      </c>
      <c r="H29" s="106"/>
      <c r="I29" s="106" t="n">
        <f aca="false">H29+G29</f>
        <v>17133</v>
      </c>
      <c r="J29" s="107" t="n">
        <f aca="false">(E29/I29-1)</f>
        <v>-0.12099457187883</v>
      </c>
      <c r="K29" s="105" t="n">
        <v>163620</v>
      </c>
      <c r="L29" s="106" t="n">
        <v>9</v>
      </c>
      <c r="M29" s="106" t="n">
        <f aca="false">L29+K29</f>
        <v>163629</v>
      </c>
      <c r="N29" s="107" t="n">
        <f aca="false">M29/$M$7</f>
        <v>0.00269289458560801</v>
      </c>
      <c r="O29" s="106" t="n">
        <v>215150</v>
      </c>
      <c r="P29" s="106" t="n">
        <v>12</v>
      </c>
      <c r="Q29" s="106" t="n">
        <f aca="false">P29+O29</f>
        <v>215162</v>
      </c>
      <c r="R29" s="201" t="n">
        <f aca="false">(M29/Q29-1)</f>
        <v>-0.239507905671076</v>
      </c>
    </row>
    <row r="30" s="71" customFormat="true" ht="20.35" hidden="false" customHeight="true" outlineLevel="0" collapsed="false">
      <c r="A30" s="200" t="s">
        <v>98</v>
      </c>
      <c r="B30" s="104" t="s">
        <v>99</v>
      </c>
      <c r="C30" s="105" t="n">
        <v>13850</v>
      </c>
      <c r="D30" s="106" t="n">
        <v>0</v>
      </c>
      <c r="E30" s="106" t="n">
        <f aca="false">D30+C30</f>
        <v>13850</v>
      </c>
      <c r="F30" s="107" t="n">
        <f aca="false">E30/$E$7</f>
        <v>0.00248009300080151</v>
      </c>
      <c r="G30" s="105" t="n">
        <v>12728</v>
      </c>
      <c r="H30" s="106"/>
      <c r="I30" s="106" t="n">
        <f aca="false">H30+G30</f>
        <v>12728</v>
      </c>
      <c r="J30" s="107" t="n">
        <f aca="false">(E30/I30-1)</f>
        <v>0.088152105593966</v>
      </c>
      <c r="K30" s="105" t="n">
        <v>135502</v>
      </c>
      <c r="L30" s="106"/>
      <c r="M30" s="106" t="n">
        <f aca="false">L30+K30</f>
        <v>135502</v>
      </c>
      <c r="N30" s="107" t="n">
        <f aca="false">M30/$M$7</f>
        <v>0.00222999958527557</v>
      </c>
      <c r="O30" s="106" t="n">
        <v>121727</v>
      </c>
      <c r="P30" s="106"/>
      <c r="Q30" s="106" t="n">
        <f aca="false">P30+O30</f>
        <v>121727</v>
      </c>
      <c r="R30" s="201" t="n">
        <f aca="false">(M30/Q30-1)</f>
        <v>0.113163061605067</v>
      </c>
    </row>
    <row r="31" s="71" customFormat="true" ht="20.35" hidden="false" customHeight="true" outlineLevel="0" collapsed="false">
      <c r="A31" s="200" t="s">
        <v>100</v>
      </c>
      <c r="B31" s="104" t="s">
        <v>101</v>
      </c>
      <c r="C31" s="105" t="n">
        <v>12147</v>
      </c>
      <c r="D31" s="106" t="n">
        <v>0</v>
      </c>
      <c r="E31" s="106" t="n">
        <f aca="false">D31+C31</f>
        <v>12147</v>
      </c>
      <c r="F31" s="107" t="n">
        <f aca="false">E31/$E$7</f>
        <v>0.00217514004915061</v>
      </c>
      <c r="G31" s="105" t="n">
        <v>10999</v>
      </c>
      <c r="H31" s="106"/>
      <c r="I31" s="106" t="n">
        <f aca="false">H31+G31</f>
        <v>10999</v>
      </c>
      <c r="J31" s="107" t="n">
        <f aca="false">(E31/I31-1)</f>
        <v>0.10437312482953</v>
      </c>
      <c r="K31" s="105" t="n">
        <v>132150</v>
      </c>
      <c r="L31" s="106"/>
      <c r="M31" s="106" t="n">
        <f aca="false">L31+K31</f>
        <v>132150</v>
      </c>
      <c r="N31" s="107" t="n">
        <f aca="false">M31/$M$7</f>
        <v>0.00217483465332</v>
      </c>
      <c r="O31" s="106" t="n">
        <v>111430</v>
      </c>
      <c r="P31" s="106"/>
      <c r="Q31" s="106" t="n">
        <f aca="false">P31+O31</f>
        <v>111430</v>
      </c>
      <c r="R31" s="201" t="n">
        <f aca="false">(M31/Q31-1)</f>
        <v>0.185946334021359</v>
      </c>
    </row>
    <row r="32" s="71" customFormat="true" ht="20.35" hidden="false" customHeight="true" outlineLevel="0" collapsed="false">
      <c r="A32" s="200" t="s">
        <v>102</v>
      </c>
      <c r="B32" s="104" t="s">
        <v>103</v>
      </c>
      <c r="C32" s="105" t="n">
        <v>11956</v>
      </c>
      <c r="D32" s="106" t="n">
        <v>0</v>
      </c>
      <c r="E32" s="106" t="n">
        <f aca="false">D32+C32</f>
        <v>11956</v>
      </c>
      <c r="F32" s="107" t="n">
        <f aca="false">E32/$E$7</f>
        <v>0.00214093804459082</v>
      </c>
      <c r="G32" s="105" t="n">
        <v>13363</v>
      </c>
      <c r="H32" s="106"/>
      <c r="I32" s="106" t="n">
        <f aca="false">H32+G32</f>
        <v>13363</v>
      </c>
      <c r="J32" s="107" t="n">
        <f aca="false">(E32/I32-1)</f>
        <v>-0.105290728129911</v>
      </c>
      <c r="K32" s="105" t="n">
        <v>148823</v>
      </c>
      <c r="L32" s="106"/>
      <c r="M32" s="106" t="n">
        <f aca="false">L32+K32</f>
        <v>148823</v>
      </c>
      <c r="N32" s="107" t="n">
        <f aca="false">M32/$M$7</f>
        <v>0.00244922752637944</v>
      </c>
      <c r="O32" s="106" t="n">
        <v>146189</v>
      </c>
      <c r="P32" s="106"/>
      <c r="Q32" s="106" t="n">
        <f aca="false">P32+O32</f>
        <v>146189</v>
      </c>
      <c r="R32" s="201" t="n">
        <f aca="false">(M32/Q32-1)</f>
        <v>0.0180177715149568</v>
      </c>
    </row>
    <row r="33" s="71" customFormat="true" ht="20.35" hidden="false" customHeight="true" outlineLevel="0" collapsed="false">
      <c r="A33" s="200" t="s">
        <v>104</v>
      </c>
      <c r="B33" s="104" t="s">
        <v>105</v>
      </c>
      <c r="C33" s="105" t="n">
        <v>11472</v>
      </c>
      <c r="D33" s="106" t="n">
        <v>0</v>
      </c>
      <c r="E33" s="106" t="n">
        <f aca="false">D33+C33</f>
        <v>11472</v>
      </c>
      <c r="F33" s="107" t="n">
        <f aca="false">E33/$E$7</f>
        <v>0.00205426909062779</v>
      </c>
      <c r="G33" s="105" t="n">
        <v>15504</v>
      </c>
      <c r="H33" s="106"/>
      <c r="I33" s="106" t="n">
        <f aca="false">H33+G33</f>
        <v>15504</v>
      </c>
      <c r="J33" s="107" t="n">
        <f aca="false">(E33/I33-1)</f>
        <v>-0.260061919504644</v>
      </c>
      <c r="K33" s="105" t="n">
        <v>142745</v>
      </c>
      <c r="L33" s="106"/>
      <c r="M33" s="106" t="n">
        <f aca="false">L33+K33</f>
        <v>142745</v>
      </c>
      <c r="N33" s="107" t="n">
        <f aca="false">M33/$M$7</f>
        <v>0.00234919994391346</v>
      </c>
      <c r="O33" s="106" t="n">
        <v>166314</v>
      </c>
      <c r="P33" s="106"/>
      <c r="Q33" s="106" t="n">
        <f aca="false">P33+O33</f>
        <v>166314</v>
      </c>
      <c r="R33" s="201" t="n">
        <f aca="false">(M33/Q33-1)</f>
        <v>-0.141713866541602</v>
      </c>
    </row>
    <row r="34" s="71" customFormat="true" ht="20.35" hidden="false" customHeight="true" outlineLevel="0" collapsed="false">
      <c r="A34" s="200" t="s">
        <v>106</v>
      </c>
      <c r="B34" s="104" t="s">
        <v>107</v>
      </c>
      <c r="C34" s="105" t="n">
        <v>10420</v>
      </c>
      <c r="D34" s="106" t="n">
        <v>0</v>
      </c>
      <c r="E34" s="106" t="n">
        <f aca="false">D34+C34</f>
        <v>10420</v>
      </c>
      <c r="F34" s="107" t="n">
        <f aca="false">E34/$E$7</f>
        <v>0.0018658894634189</v>
      </c>
      <c r="G34" s="105" t="n">
        <v>11903</v>
      </c>
      <c r="H34" s="106" t="n">
        <v>6</v>
      </c>
      <c r="I34" s="106" t="n">
        <f aca="false">H34+G34</f>
        <v>11909</v>
      </c>
      <c r="J34" s="107" t="n">
        <f aca="false">(E34/I34-1)</f>
        <v>-0.125031488789991</v>
      </c>
      <c r="K34" s="105" t="n">
        <v>107322</v>
      </c>
      <c r="L34" s="106"/>
      <c r="M34" s="106" t="n">
        <f aca="false">L34+K34</f>
        <v>107322</v>
      </c>
      <c r="N34" s="107" t="n">
        <f aca="false">M34/$M$7</f>
        <v>0.0017662323470572</v>
      </c>
      <c r="O34" s="106" t="n">
        <v>128710</v>
      </c>
      <c r="P34" s="106" t="n">
        <v>26</v>
      </c>
      <c r="Q34" s="106" t="n">
        <f aca="false">P34+O34</f>
        <v>128736</v>
      </c>
      <c r="R34" s="201" t="n">
        <f aca="false">(M34/Q34-1)</f>
        <v>-0.166340417598807</v>
      </c>
    </row>
    <row r="35" s="71" customFormat="true" ht="20.35" hidden="false" customHeight="true" outlineLevel="0" collapsed="false">
      <c r="A35" s="200" t="s">
        <v>108</v>
      </c>
      <c r="B35" s="104" t="s">
        <v>109</v>
      </c>
      <c r="C35" s="105" t="n">
        <v>9502</v>
      </c>
      <c r="D35" s="106" t="n">
        <v>0</v>
      </c>
      <c r="E35" s="106" t="n">
        <f aca="false">D35+C35</f>
        <v>9502</v>
      </c>
      <c r="F35" s="107" t="n">
        <f aca="false">E35/$E$7</f>
        <v>0.00170150495982787</v>
      </c>
      <c r="G35" s="105" t="n">
        <v>9780</v>
      </c>
      <c r="H35" s="106"/>
      <c r="I35" s="106" t="n">
        <f aca="false">H35+G35</f>
        <v>9780</v>
      </c>
      <c r="J35" s="107" t="n">
        <f aca="false">(E35/I35-1)</f>
        <v>-0.0284253578732107</v>
      </c>
      <c r="K35" s="105" t="n">
        <v>110246</v>
      </c>
      <c r="L35" s="106" t="n">
        <v>46</v>
      </c>
      <c r="M35" s="106" t="n">
        <f aca="false">L35+K35</f>
        <v>110292</v>
      </c>
      <c r="N35" s="107" t="n">
        <f aca="false">M35/$M$7</f>
        <v>0.00181511058330662</v>
      </c>
      <c r="O35" s="106" t="n">
        <v>104293</v>
      </c>
      <c r="P35" s="106"/>
      <c r="Q35" s="106" t="n">
        <f aca="false">P35+O35</f>
        <v>104293</v>
      </c>
      <c r="R35" s="201" t="n">
        <f aca="false">(M35/Q35-1)</f>
        <v>0.0575206389690583</v>
      </c>
    </row>
    <row r="36" s="71" customFormat="true" ht="20.35" hidden="false" customHeight="true" outlineLevel="0" collapsed="false">
      <c r="A36" s="200" t="s">
        <v>110</v>
      </c>
      <c r="B36" s="104" t="s">
        <v>111</v>
      </c>
      <c r="C36" s="105" t="n">
        <v>8243</v>
      </c>
      <c r="D36" s="106" t="n">
        <v>0</v>
      </c>
      <c r="E36" s="106" t="n">
        <f aca="false">D36+C36</f>
        <v>8243</v>
      </c>
      <c r="F36" s="107" t="n">
        <f aca="false">E36/$E$7</f>
        <v>0.00147605823867197</v>
      </c>
      <c r="G36" s="105" t="n">
        <v>7589</v>
      </c>
      <c r="H36" s="106"/>
      <c r="I36" s="106" t="n">
        <f aca="false">H36+G36</f>
        <v>7589</v>
      </c>
      <c r="J36" s="107" t="n">
        <f aca="false">(E36/I36-1)</f>
        <v>0.0861773619712742</v>
      </c>
      <c r="K36" s="105" t="n">
        <v>82146</v>
      </c>
      <c r="L36" s="106"/>
      <c r="M36" s="106" t="n">
        <f aca="false">L36+K36</f>
        <v>82146</v>
      </c>
      <c r="N36" s="107" t="n">
        <f aca="false">M36/$M$7</f>
        <v>0.00135190289392073</v>
      </c>
      <c r="O36" s="106" t="n">
        <v>81431</v>
      </c>
      <c r="P36" s="106"/>
      <c r="Q36" s="106" t="n">
        <f aca="false">P36+O36</f>
        <v>81431</v>
      </c>
      <c r="R36" s="201" t="n">
        <f aca="false">(M36/Q36-1)</f>
        <v>0.00878043988161759</v>
      </c>
    </row>
    <row r="37" s="71" customFormat="true" ht="20.35" hidden="false" customHeight="true" outlineLevel="0" collapsed="false">
      <c r="A37" s="200" t="s">
        <v>112</v>
      </c>
      <c r="B37" s="104" t="s">
        <v>113</v>
      </c>
      <c r="C37" s="105" t="n">
        <v>7293</v>
      </c>
      <c r="D37" s="106" t="n">
        <v>0</v>
      </c>
      <c r="E37" s="106" t="n">
        <f aca="false">D37+C37</f>
        <v>7293</v>
      </c>
      <c r="F37" s="107" t="n">
        <f aca="false">E37/$E$7</f>
        <v>0.00130594355630653</v>
      </c>
      <c r="G37" s="105" t="n">
        <v>4536</v>
      </c>
      <c r="H37" s="106"/>
      <c r="I37" s="106" t="n">
        <f aca="false">H37+G37</f>
        <v>4536</v>
      </c>
      <c r="J37" s="107" t="n">
        <f aca="false">(E37/I37-1)</f>
        <v>0.607804232804233</v>
      </c>
      <c r="K37" s="105" t="n">
        <v>64141</v>
      </c>
      <c r="L37" s="106"/>
      <c r="M37" s="106" t="n">
        <f aca="false">L37+K37</f>
        <v>64141</v>
      </c>
      <c r="N37" s="107" t="n">
        <f aca="false">M37/$M$7</f>
        <v>0.00105558887248277</v>
      </c>
      <c r="O37" s="106" t="n">
        <v>49872</v>
      </c>
      <c r="P37" s="106"/>
      <c r="Q37" s="106" t="n">
        <f aca="false">P37+O37</f>
        <v>49872</v>
      </c>
      <c r="R37" s="201" t="n">
        <f aca="false">(M37/Q37-1)</f>
        <v>0.286112447866538</v>
      </c>
    </row>
    <row r="38" s="71" customFormat="true" ht="20.35" hidden="false" customHeight="true" outlineLevel="0" collapsed="false">
      <c r="A38" s="200" t="s">
        <v>114</v>
      </c>
      <c r="B38" s="104" t="s">
        <v>115</v>
      </c>
      <c r="C38" s="105" t="n">
        <v>5087</v>
      </c>
      <c r="D38" s="106" t="n">
        <v>0</v>
      </c>
      <c r="E38" s="106" t="n">
        <f aca="false">D38+C38</f>
        <v>5087</v>
      </c>
      <c r="F38" s="107" t="n">
        <f aca="false">E38/$E$7</f>
        <v>0.000910919357045291</v>
      </c>
      <c r="G38" s="105" t="n">
        <v>4578</v>
      </c>
      <c r="H38" s="106"/>
      <c r="I38" s="106" t="n">
        <f aca="false">H38+G38</f>
        <v>4578</v>
      </c>
      <c r="J38" s="107" t="n">
        <f aca="false">(E38/I38-1)</f>
        <v>0.111183923110529</v>
      </c>
      <c r="K38" s="105" t="n">
        <v>42148</v>
      </c>
      <c r="L38" s="106"/>
      <c r="M38" s="106" t="n">
        <f aca="false">L38+K38</f>
        <v>42148</v>
      </c>
      <c r="N38" s="107" t="n">
        <f aca="false">M38/$M$7</f>
        <v>0.000693643064458051</v>
      </c>
      <c r="O38" s="106" t="n">
        <v>72556</v>
      </c>
      <c r="P38" s="106"/>
      <c r="Q38" s="106" t="n">
        <f aca="false">P38+O38</f>
        <v>72556</v>
      </c>
      <c r="R38" s="201" t="n">
        <f aca="false">(M38/Q38-1)</f>
        <v>-0.419096973372292</v>
      </c>
    </row>
    <row r="39" s="71" customFormat="true" ht="20.35" hidden="false" customHeight="true" outlineLevel="0" collapsed="false">
      <c r="A39" s="200" t="s">
        <v>116</v>
      </c>
      <c r="B39" s="104" t="s">
        <v>117</v>
      </c>
      <c r="C39" s="105" t="n">
        <v>4851</v>
      </c>
      <c r="D39" s="106" t="n">
        <v>0</v>
      </c>
      <c r="E39" s="106" t="n">
        <f aca="false">D39+C39</f>
        <v>4851</v>
      </c>
      <c r="F39" s="107" t="n">
        <f aca="false">E39/$E$7</f>
        <v>0.00086865928858398</v>
      </c>
      <c r="G39" s="105" t="n">
        <v>4463</v>
      </c>
      <c r="H39" s="106"/>
      <c r="I39" s="106" t="n">
        <f aca="false">H39+G39</f>
        <v>4463</v>
      </c>
      <c r="J39" s="107" t="n">
        <f aca="false">(E39/I39-1)</f>
        <v>0.0869370378669057</v>
      </c>
      <c r="K39" s="105" t="n">
        <v>49532</v>
      </c>
      <c r="L39" s="106"/>
      <c r="M39" s="106" t="n">
        <f aca="false">L39+K39</f>
        <v>49532</v>
      </c>
      <c r="N39" s="107" t="n">
        <f aca="false">M39/$M$7</f>
        <v>0.00081516390501889</v>
      </c>
      <c r="O39" s="106" t="n">
        <v>50162</v>
      </c>
      <c r="P39" s="106"/>
      <c r="Q39" s="106" t="n">
        <f aca="false">P39+O39</f>
        <v>50162</v>
      </c>
      <c r="R39" s="201" t="n">
        <f aca="false">(M39/Q39-1)</f>
        <v>-0.01255930784259</v>
      </c>
    </row>
    <row r="40" s="71" customFormat="true" ht="20.35" hidden="false" customHeight="true" outlineLevel="0" collapsed="false">
      <c r="A40" s="200" t="s">
        <v>120</v>
      </c>
      <c r="B40" s="104" t="s">
        <v>121</v>
      </c>
      <c r="C40" s="105" t="n">
        <v>4276</v>
      </c>
      <c r="D40" s="106" t="n">
        <v>0</v>
      </c>
      <c r="E40" s="106" t="n">
        <f aca="false">D40+C40</f>
        <v>4276</v>
      </c>
      <c r="F40" s="107" t="n">
        <f aca="false">E40/$E$7</f>
        <v>0.00076569513873121</v>
      </c>
      <c r="G40" s="105" t="n">
        <v>6352</v>
      </c>
      <c r="H40" s="106"/>
      <c r="I40" s="106" t="n">
        <f aca="false">H40+G40</f>
        <v>6352</v>
      </c>
      <c r="J40" s="107" t="n">
        <f aca="false">(E40/I40-1)</f>
        <v>-0.326826196473552</v>
      </c>
      <c r="K40" s="105" t="n">
        <v>50152</v>
      </c>
      <c r="L40" s="106"/>
      <c r="M40" s="106" t="n">
        <f aca="false">L40+K40</f>
        <v>50152</v>
      </c>
      <c r="N40" s="107" t="n">
        <f aca="false">M40/$M$7</f>
        <v>0.000825367442552438</v>
      </c>
      <c r="O40" s="106" t="n">
        <v>70195</v>
      </c>
      <c r="P40" s="106"/>
      <c r="Q40" s="106" t="n">
        <f aca="false">P40+O40</f>
        <v>70195</v>
      </c>
      <c r="R40" s="201" t="n">
        <f aca="false">(M40/Q40-1)</f>
        <v>-0.28553315763231</v>
      </c>
    </row>
    <row r="41" s="71" customFormat="true" ht="20.35" hidden="false" customHeight="true" outlineLevel="0" collapsed="false">
      <c r="A41" s="200" t="s">
        <v>118</v>
      </c>
      <c r="B41" s="104" t="s">
        <v>119</v>
      </c>
      <c r="C41" s="105" t="n">
        <v>4181</v>
      </c>
      <c r="D41" s="106" t="n">
        <v>0</v>
      </c>
      <c r="E41" s="106" t="n">
        <f aca="false">D41+C41</f>
        <v>4181</v>
      </c>
      <c r="F41" s="107" t="n">
        <f aca="false">E41/$E$7</f>
        <v>0.000748683670494665</v>
      </c>
      <c r="G41" s="105" t="n">
        <v>4953</v>
      </c>
      <c r="H41" s="106"/>
      <c r="I41" s="106" t="n">
        <f aca="false">H41+G41</f>
        <v>4953</v>
      </c>
      <c r="J41" s="107" t="n">
        <f aca="false">(E41/I41-1)</f>
        <v>-0.155865132243085</v>
      </c>
      <c r="K41" s="105" t="n">
        <v>58594</v>
      </c>
      <c r="L41" s="106"/>
      <c r="M41" s="106" t="n">
        <f aca="false">L41+K41</f>
        <v>58594</v>
      </c>
      <c r="N41" s="107" t="n">
        <f aca="false">M41/$M$7</f>
        <v>0.000964300126194719</v>
      </c>
      <c r="O41" s="106" t="n">
        <v>51651</v>
      </c>
      <c r="P41" s="106"/>
      <c r="Q41" s="106" t="n">
        <f aca="false">P41+O41</f>
        <v>51651</v>
      </c>
      <c r="R41" s="201" t="n">
        <f aca="false">(M41/Q41-1)</f>
        <v>0.134421405200287</v>
      </c>
    </row>
    <row r="42" s="71" customFormat="true" ht="20.35" hidden="false" customHeight="true" outlineLevel="0" collapsed="false">
      <c r="A42" s="200" t="s">
        <v>124</v>
      </c>
      <c r="B42" s="104" t="s">
        <v>124</v>
      </c>
      <c r="C42" s="105" t="n">
        <v>4033</v>
      </c>
      <c r="D42" s="106" t="n">
        <v>0</v>
      </c>
      <c r="E42" s="106" t="n">
        <f aca="false">D42+C42</f>
        <v>4033</v>
      </c>
      <c r="F42" s="107" t="n">
        <f aca="false">E42/$E$7</f>
        <v>0.000722181593662995</v>
      </c>
      <c r="G42" s="105" t="n">
        <v>2586</v>
      </c>
      <c r="H42" s="106"/>
      <c r="I42" s="106" t="n">
        <f aca="false">H42+G42</f>
        <v>2586</v>
      </c>
      <c r="J42" s="107" t="n">
        <f aca="false">(E42/I42-1)</f>
        <v>0.559551430781129</v>
      </c>
      <c r="K42" s="105" t="n">
        <v>34874</v>
      </c>
      <c r="L42" s="106" t="n">
        <v>9</v>
      </c>
      <c r="M42" s="106" t="n">
        <f aca="false">L42+K42</f>
        <v>34883</v>
      </c>
      <c r="N42" s="107" t="n">
        <f aca="false">M42/$M$7</f>
        <v>0.000574080644810909</v>
      </c>
      <c r="O42" s="106" t="n">
        <v>30196</v>
      </c>
      <c r="P42" s="106" t="n">
        <v>11</v>
      </c>
      <c r="Q42" s="106" t="n">
        <f aca="false">P42+O42</f>
        <v>30207</v>
      </c>
      <c r="R42" s="201" t="n">
        <f aca="false">(M42/Q42-1)</f>
        <v>0.154798556625948</v>
      </c>
    </row>
    <row r="43" s="71" customFormat="true" ht="20.35" hidden="false" customHeight="true" outlineLevel="0" collapsed="false">
      <c r="A43" s="200" t="s">
        <v>125</v>
      </c>
      <c r="B43" s="104" t="s">
        <v>126</v>
      </c>
      <c r="C43" s="105" t="n">
        <v>3891</v>
      </c>
      <c r="D43" s="106" t="n">
        <v>0</v>
      </c>
      <c r="E43" s="106" t="n">
        <f aca="false">D43+C43</f>
        <v>3891</v>
      </c>
      <c r="F43" s="107" t="n">
        <f aca="false">E43/$E$7</f>
        <v>0.000696753925351529</v>
      </c>
      <c r="G43" s="105" t="n">
        <v>4191</v>
      </c>
      <c r="H43" s="106"/>
      <c r="I43" s="106" t="n">
        <f aca="false">H43+G43</f>
        <v>4191</v>
      </c>
      <c r="J43" s="107" t="n">
        <f aca="false">(E43/I43-1)</f>
        <v>-0.0715819613457409</v>
      </c>
      <c r="K43" s="105" t="n">
        <v>48949</v>
      </c>
      <c r="L43" s="106"/>
      <c r="M43" s="106" t="n">
        <f aca="false">L43+K43</f>
        <v>48949</v>
      </c>
      <c r="N43" s="107" t="n">
        <f aca="false">M43/$M$7</f>
        <v>0.000805569288273634</v>
      </c>
      <c r="O43" s="106" t="n">
        <v>39119</v>
      </c>
      <c r="P43" s="106"/>
      <c r="Q43" s="106" t="n">
        <f aca="false">P43+O43</f>
        <v>39119</v>
      </c>
      <c r="R43" s="201" t="n">
        <f aca="false">(M43/Q43-1)</f>
        <v>0.251284542038396</v>
      </c>
    </row>
    <row r="44" s="71" customFormat="true" ht="20.35" hidden="false" customHeight="true" outlineLevel="0" collapsed="false">
      <c r="A44" s="200" t="s">
        <v>122</v>
      </c>
      <c r="B44" s="104" t="s">
        <v>123</v>
      </c>
      <c r="C44" s="105" t="n">
        <v>3831</v>
      </c>
      <c r="D44" s="106" t="n">
        <v>0</v>
      </c>
      <c r="E44" s="106" t="n">
        <f aca="false">D44+C44</f>
        <v>3831</v>
      </c>
      <c r="F44" s="107" t="n">
        <f aca="false">E44/$E$7</f>
        <v>0.0006860098401495</v>
      </c>
      <c r="G44" s="105" t="n">
        <v>3108</v>
      </c>
      <c r="H44" s="106"/>
      <c r="I44" s="106" t="n">
        <f aca="false">H44+G44</f>
        <v>3108</v>
      </c>
      <c r="J44" s="107" t="n">
        <f aca="false">(E44/I44-1)</f>
        <v>0.232625482625483</v>
      </c>
      <c r="K44" s="105" t="n">
        <v>35411</v>
      </c>
      <c r="L44" s="106" t="n">
        <v>3</v>
      </c>
      <c r="M44" s="106" t="n">
        <f aca="false">L44+K44</f>
        <v>35414</v>
      </c>
      <c r="N44" s="107" t="n">
        <f aca="false">M44/$M$7</f>
        <v>0.000582819480988835</v>
      </c>
      <c r="O44" s="106" t="n">
        <v>28511</v>
      </c>
      <c r="P44" s="106"/>
      <c r="Q44" s="106" t="n">
        <f aca="false">P44+O44</f>
        <v>28511</v>
      </c>
      <c r="R44" s="201" t="n">
        <f aca="false">(M44/Q44-1)</f>
        <v>0.242117077619165</v>
      </c>
    </row>
    <row r="45" s="71" customFormat="true" ht="20.35" hidden="false" customHeight="true" outlineLevel="0" collapsed="false">
      <c r="A45" s="200" t="s">
        <v>127</v>
      </c>
      <c r="B45" s="104" t="s">
        <v>128</v>
      </c>
      <c r="C45" s="105" t="n">
        <v>3561</v>
      </c>
      <c r="D45" s="106" t="n">
        <v>0</v>
      </c>
      <c r="E45" s="106" t="n">
        <f aca="false">D45+C45</f>
        <v>3561</v>
      </c>
      <c r="F45" s="107" t="n">
        <f aca="false">E45/$E$7</f>
        <v>0.000637661456740374</v>
      </c>
      <c r="G45" s="105" t="n">
        <v>3689</v>
      </c>
      <c r="H45" s="106"/>
      <c r="I45" s="106" t="n">
        <f aca="false">H45+G45</f>
        <v>3689</v>
      </c>
      <c r="J45" s="107" t="n">
        <f aca="false">(E45/I45-1)</f>
        <v>-0.0346977500677691</v>
      </c>
      <c r="K45" s="105" t="n">
        <v>37001</v>
      </c>
      <c r="L45" s="106"/>
      <c r="M45" s="106" t="n">
        <f aca="false">L45+K45</f>
        <v>37001</v>
      </c>
      <c r="N45" s="107" t="n">
        <f aca="false">M45/$M$7</f>
        <v>0.000608937245610998</v>
      </c>
      <c r="O45" s="106" t="n">
        <v>35909</v>
      </c>
      <c r="P45" s="106" t="n">
        <v>11</v>
      </c>
      <c r="Q45" s="106" t="n">
        <f aca="false">P45+O45</f>
        <v>35920</v>
      </c>
      <c r="R45" s="201" t="n">
        <f aca="false">(M45/Q45-1)</f>
        <v>0.0300946547884187</v>
      </c>
    </row>
    <row r="46" s="71" customFormat="true" ht="20.35" hidden="false" customHeight="true" outlineLevel="0" collapsed="false">
      <c r="A46" s="200" t="s">
        <v>131</v>
      </c>
      <c r="B46" s="104" t="s">
        <v>132</v>
      </c>
      <c r="C46" s="105" t="n">
        <v>3467</v>
      </c>
      <c r="D46" s="106" t="n">
        <v>0</v>
      </c>
      <c r="E46" s="106" t="n">
        <f aca="false">D46+C46</f>
        <v>3467</v>
      </c>
      <c r="F46" s="107" t="n">
        <f aca="false">E46/$E$7</f>
        <v>0.000620829056590529</v>
      </c>
      <c r="G46" s="105" t="n">
        <v>4251</v>
      </c>
      <c r="H46" s="106" t="n">
        <v>27</v>
      </c>
      <c r="I46" s="106" t="n">
        <f aca="false">H46+G46</f>
        <v>4278</v>
      </c>
      <c r="J46" s="107" t="n">
        <f aca="false">(E46/I46-1)</f>
        <v>-0.189574567554932</v>
      </c>
      <c r="K46" s="105" t="n">
        <v>37566</v>
      </c>
      <c r="L46" s="106" t="n">
        <v>11</v>
      </c>
      <c r="M46" s="106" t="n">
        <f aca="false">L46+K46</f>
        <v>37577</v>
      </c>
      <c r="N46" s="107" t="n">
        <f aca="false">M46/$M$7</f>
        <v>0.000618416661126036</v>
      </c>
      <c r="O46" s="106" t="n">
        <v>34011</v>
      </c>
      <c r="P46" s="106" t="n">
        <v>27</v>
      </c>
      <c r="Q46" s="106" t="n">
        <f aca="false">P46+O46</f>
        <v>34038</v>
      </c>
      <c r="R46" s="201" t="n">
        <f aca="false">(M46/Q46-1)</f>
        <v>0.103972031259181</v>
      </c>
    </row>
    <row r="47" s="71" customFormat="true" ht="20.35" hidden="false" customHeight="true" outlineLevel="0" collapsed="false">
      <c r="A47" s="200" t="s">
        <v>129</v>
      </c>
      <c r="B47" s="104" t="s">
        <v>130</v>
      </c>
      <c r="C47" s="105" t="n">
        <v>3388</v>
      </c>
      <c r="D47" s="106" t="n">
        <v>1</v>
      </c>
      <c r="E47" s="106" t="n">
        <f aca="false">D47+C47</f>
        <v>3389</v>
      </c>
      <c r="F47" s="107" t="n">
        <f aca="false">E47/$E$7</f>
        <v>0.000606861745827893</v>
      </c>
      <c r="G47" s="105" t="n">
        <v>3452</v>
      </c>
      <c r="H47" s="106"/>
      <c r="I47" s="106" t="n">
        <f aca="false">H47+G47</f>
        <v>3452</v>
      </c>
      <c r="J47" s="107" t="n">
        <f aca="false">(E47/I47-1)</f>
        <v>-0.0182502896871379</v>
      </c>
      <c r="K47" s="105" t="n">
        <v>36769</v>
      </c>
      <c r="L47" s="106" t="n">
        <v>1</v>
      </c>
      <c r="M47" s="106" t="n">
        <f aca="false">L47+K47</f>
        <v>36770</v>
      </c>
      <c r="N47" s="107" t="n">
        <f aca="false">M47/$M$7</f>
        <v>0.000605135605013821</v>
      </c>
      <c r="O47" s="106" t="n">
        <v>36749</v>
      </c>
      <c r="P47" s="106"/>
      <c r="Q47" s="106" t="n">
        <f aca="false">P47+O47</f>
        <v>36749</v>
      </c>
      <c r="R47" s="201" t="n">
        <f aca="false">(M47/Q47-1)</f>
        <v>0.000571444120928355</v>
      </c>
    </row>
    <row r="48" s="71" customFormat="true" ht="20.35" hidden="false" customHeight="true" outlineLevel="0" collapsed="false">
      <c r="A48" s="200" t="s">
        <v>133</v>
      </c>
      <c r="B48" s="104" t="s">
        <v>134</v>
      </c>
      <c r="C48" s="105" t="n">
        <v>3276</v>
      </c>
      <c r="D48" s="106" t="n">
        <v>0</v>
      </c>
      <c r="E48" s="106" t="n">
        <f aca="false">D48+C48</f>
        <v>3276</v>
      </c>
      <c r="F48" s="107" t="n">
        <f aca="false">E48/$E$7</f>
        <v>0.00058662705203074</v>
      </c>
      <c r="G48" s="105" t="n">
        <v>3262</v>
      </c>
      <c r="H48" s="106"/>
      <c r="I48" s="106" t="n">
        <f aca="false">H48+G48</f>
        <v>3262</v>
      </c>
      <c r="J48" s="107" t="n">
        <f aca="false">(E48/I48-1)</f>
        <v>0.00429184549356232</v>
      </c>
      <c r="K48" s="105" t="n">
        <v>35994</v>
      </c>
      <c r="L48" s="106"/>
      <c r="M48" s="106" t="n">
        <f aca="false">L48+K48</f>
        <v>35994</v>
      </c>
      <c r="N48" s="107" t="n">
        <f aca="false">M48/$M$7</f>
        <v>0.000592364725778283</v>
      </c>
      <c r="O48" s="106" t="n">
        <v>34459</v>
      </c>
      <c r="P48" s="106"/>
      <c r="Q48" s="106" t="n">
        <f aca="false">P48+O48</f>
        <v>34459</v>
      </c>
      <c r="R48" s="201" t="n">
        <f aca="false">(M48/Q48-1)</f>
        <v>0.0445456919817755</v>
      </c>
    </row>
    <row r="49" s="71" customFormat="true" ht="20.35" hidden="false" customHeight="true" outlineLevel="0" collapsed="false">
      <c r="A49" s="200" t="s">
        <v>135</v>
      </c>
      <c r="B49" s="104" t="s">
        <v>135</v>
      </c>
      <c r="C49" s="105" t="n">
        <v>2393</v>
      </c>
      <c r="D49" s="106" t="n">
        <v>0</v>
      </c>
      <c r="E49" s="106" t="n">
        <f aca="false">D49+C49</f>
        <v>2393</v>
      </c>
      <c r="F49" s="107" t="n">
        <f aca="false">E49/$E$7</f>
        <v>0.000428509931474225</v>
      </c>
      <c r="G49" s="105" t="n">
        <v>2204</v>
      </c>
      <c r="H49" s="106"/>
      <c r="I49" s="106" t="n">
        <f aca="false">H49+G49</f>
        <v>2204</v>
      </c>
      <c r="J49" s="107" t="n">
        <f aca="false">(E49/I49-1)</f>
        <v>0.0857531760435573</v>
      </c>
      <c r="K49" s="105" t="n">
        <v>21936</v>
      </c>
      <c r="L49" s="106"/>
      <c r="M49" s="106" t="n">
        <f aca="false">L49+K49</f>
        <v>21936</v>
      </c>
      <c r="N49" s="107" t="n">
        <f aca="false">M49/$M$7</f>
        <v>0.000361007740864378</v>
      </c>
      <c r="O49" s="106" t="n">
        <v>22365</v>
      </c>
      <c r="P49" s="106"/>
      <c r="Q49" s="106" t="n">
        <f aca="false">P49+O49</f>
        <v>22365</v>
      </c>
      <c r="R49" s="201" t="n">
        <f aca="false">(M49/Q49-1)</f>
        <v>-0.0191817572099262</v>
      </c>
    </row>
    <row r="50" s="71" customFormat="true" ht="20.35" hidden="false" customHeight="true" outlineLevel="0" collapsed="false">
      <c r="A50" s="200" t="s">
        <v>136</v>
      </c>
      <c r="B50" s="104" t="s">
        <v>136</v>
      </c>
      <c r="C50" s="105" t="n">
        <v>2342</v>
      </c>
      <c r="D50" s="106" t="n">
        <v>0</v>
      </c>
      <c r="E50" s="106" t="n">
        <f aca="false">D50+C50</f>
        <v>2342</v>
      </c>
      <c r="F50" s="107" t="n">
        <f aca="false">E50/$E$7</f>
        <v>0.000419377459052501</v>
      </c>
      <c r="G50" s="105" t="n">
        <v>2134</v>
      </c>
      <c r="H50" s="106"/>
      <c r="I50" s="106" t="n">
        <f aca="false">H50+G50</f>
        <v>2134</v>
      </c>
      <c r="J50" s="107" t="n">
        <f aca="false">(E50/I50-1)</f>
        <v>0.0974695407685098</v>
      </c>
      <c r="K50" s="105" t="n">
        <v>21767</v>
      </c>
      <c r="L50" s="106"/>
      <c r="M50" s="106" t="n">
        <f aca="false">L50+K50</f>
        <v>21767</v>
      </c>
      <c r="N50" s="107" t="n">
        <f aca="false">M50/$M$7</f>
        <v>0.000358226454020556</v>
      </c>
      <c r="O50" s="106" t="n">
        <v>19650</v>
      </c>
      <c r="P50" s="106"/>
      <c r="Q50" s="106" t="n">
        <f aca="false">P50+O50</f>
        <v>19650</v>
      </c>
      <c r="R50" s="201" t="n">
        <f aca="false">(M50/Q50-1)</f>
        <v>0.107735368956743</v>
      </c>
    </row>
    <row r="51" s="71" customFormat="true" ht="20.35" hidden="false" customHeight="true" outlineLevel="0" collapsed="false">
      <c r="A51" s="200" t="s">
        <v>106</v>
      </c>
      <c r="B51" s="104" t="s">
        <v>137</v>
      </c>
      <c r="C51" s="105" t="n">
        <v>1977</v>
      </c>
      <c r="D51" s="106" t="n">
        <v>0</v>
      </c>
      <c r="E51" s="106" t="n">
        <f aca="false">D51+C51</f>
        <v>1977</v>
      </c>
      <c r="F51" s="107" t="n">
        <f aca="false">E51/$E$7</f>
        <v>0.000354017607406829</v>
      </c>
      <c r="G51" s="105" t="n">
        <v>1539</v>
      </c>
      <c r="H51" s="106"/>
      <c r="I51" s="106" t="n">
        <f aca="false">H51+G51</f>
        <v>1539</v>
      </c>
      <c r="J51" s="107" t="n">
        <f aca="false">(E51/I51-1)</f>
        <v>0.284600389863548</v>
      </c>
      <c r="K51" s="105" t="n">
        <v>21309</v>
      </c>
      <c r="L51" s="106"/>
      <c r="M51" s="106" t="n">
        <f aca="false">L51+K51</f>
        <v>21309</v>
      </c>
      <c r="N51" s="107" t="n">
        <f aca="false">M51/$M$7</f>
        <v>0.000350689002100612</v>
      </c>
      <c r="O51" s="106" t="n">
        <v>16607</v>
      </c>
      <c r="P51" s="106" t="n">
        <v>23</v>
      </c>
      <c r="Q51" s="106" t="n">
        <f aca="false">P51+O51</f>
        <v>16630</v>
      </c>
      <c r="R51" s="201" t="n">
        <f aca="false">(M51/Q51-1)</f>
        <v>0.281358989777511</v>
      </c>
    </row>
    <row r="52" s="71" customFormat="true" ht="20.35" hidden="false" customHeight="true" outlineLevel="0" collapsed="false">
      <c r="A52" s="200" t="s">
        <v>138</v>
      </c>
      <c r="B52" s="104" t="s">
        <v>139</v>
      </c>
      <c r="C52" s="105" t="n">
        <v>1851</v>
      </c>
      <c r="D52" s="106" t="n">
        <v>0</v>
      </c>
      <c r="E52" s="106" t="n">
        <f aca="false">D52+C52</f>
        <v>1851</v>
      </c>
      <c r="F52" s="107" t="n">
        <f aca="false">E52/$E$7</f>
        <v>0.00033145502848257</v>
      </c>
      <c r="G52" s="105" t="n">
        <v>1996</v>
      </c>
      <c r="H52" s="106"/>
      <c r="I52" s="106" t="n">
        <f aca="false">H52+G52</f>
        <v>1996</v>
      </c>
      <c r="J52" s="107" t="n">
        <f aca="false">(E52/I52-1)</f>
        <v>-0.0726452905811623</v>
      </c>
      <c r="K52" s="105" t="n">
        <v>20018</v>
      </c>
      <c r="L52" s="106"/>
      <c r="M52" s="106" t="n">
        <f aca="false">L52+K52</f>
        <v>20018</v>
      </c>
      <c r="N52" s="107" t="n">
        <f aca="false">M52/$M$7</f>
        <v>0.000329442603784788</v>
      </c>
      <c r="O52" s="106" t="n">
        <v>24310</v>
      </c>
      <c r="P52" s="106"/>
      <c r="Q52" s="106" t="n">
        <f aca="false">P52+O52</f>
        <v>24310</v>
      </c>
      <c r="R52" s="201" t="n">
        <f aca="false">(M52/Q52-1)</f>
        <v>-0.1765528589058</v>
      </c>
    </row>
    <row r="53" s="71" customFormat="true" ht="20.35" hidden="false" customHeight="true" outlineLevel="0" collapsed="false">
      <c r="A53" s="200" t="s">
        <v>140</v>
      </c>
      <c r="B53" s="104" t="s">
        <v>141</v>
      </c>
      <c r="C53" s="105" t="n">
        <v>1425</v>
      </c>
      <c r="D53" s="106" t="n">
        <v>0</v>
      </c>
      <c r="E53" s="106" t="n">
        <f aca="false">D53+C53</f>
        <v>1425</v>
      </c>
      <c r="F53" s="107" t="n">
        <f aca="false">E53/$E$7</f>
        <v>0.00025517202354817</v>
      </c>
      <c r="G53" s="105" t="n">
        <v>1822</v>
      </c>
      <c r="H53" s="106"/>
      <c r="I53" s="106" t="n">
        <f aca="false">H53+G53</f>
        <v>1822</v>
      </c>
      <c r="J53" s="107" t="n">
        <f aca="false">(E53/I53-1)</f>
        <v>-0.217892425905598</v>
      </c>
      <c r="K53" s="105" t="n">
        <v>25539</v>
      </c>
      <c r="L53" s="106"/>
      <c r="M53" s="106" t="n">
        <f aca="false">L53+K53</f>
        <v>25539</v>
      </c>
      <c r="N53" s="107" t="n">
        <f aca="false">M53/$M$7</f>
        <v>0.000420303459789175</v>
      </c>
      <c r="O53" s="106" t="n">
        <v>19562</v>
      </c>
      <c r="P53" s="106"/>
      <c r="Q53" s="106" t="n">
        <f aca="false">P53+O53</f>
        <v>19562</v>
      </c>
      <c r="R53" s="201" t="n">
        <f aca="false">(M53/Q53-1)</f>
        <v>0.305541355689602</v>
      </c>
    </row>
    <row r="54" s="71" customFormat="true" ht="20.35" hidden="false" customHeight="true" outlineLevel="0" collapsed="false">
      <c r="A54" s="200" t="s">
        <v>129</v>
      </c>
      <c r="B54" s="104" t="s">
        <v>145</v>
      </c>
      <c r="C54" s="105" t="n">
        <v>1243</v>
      </c>
      <c r="D54" s="106" t="n">
        <v>0</v>
      </c>
      <c r="E54" s="106" t="n">
        <f aca="false">D54+C54</f>
        <v>1243</v>
      </c>
      <c r="F54" s="107" t="n">
        <f aca="false">E54/$E$7</f>
        <v>0.000222581631768684</v>
      </c>
      <c r="G54" s="105" t="n">
        <v>1481</v>
      </c>
      <c r="H54" s="106"/>
      <c r="I54" s="106" t="n">
        <f aca="false">H54+G54</f>
        <v>1481</v>
      </c>
      <c r="J54" s="107" t="n">
        <f aca="false">(E54/I54-1)</f>
        <v>-0.160702228224173</v>
      </c>
      <c r="K54" s="105" t="n">
        <v>14447</v>
      </c>
      <c r="L54" s="106"/>
      <c r="M54" s="106" t="n">
        <f aca="false">L54+K54</f>
        <v>14447</v>
      </c>
      <c r="N54" s="107" t="n">
        <f aca="false">M54/$M$7</f>
        <v>0.000237758881850277</v>
      </c>
      <c r="O54" s="106" t="n">
        <v>12813</v>
      </c>
      <c r="P54" s="106"/>
      <c r="Q54" s="106" t="n">
        <f aca="false">P54+O54</f>
        <v>12813</v>
      </c>
      <c r="R54" s="201" t="n">
        <f aca="false">(M54/Q54-1)</f>
        <v>0.127526730664169</v>
      </c>
    </row>
    <row r="55" s="71" customFormat="true" ht="20.35" hidden="false" customHeight="true" outlineLevel="0" collapsed="false">
      <c r="A55" s="200" t="s">
        <v>142</v>
      </c>
      <c r="B55" s="104" t="s">
        <v>143</v>
      </c>
      <c r="C55" s="105" t="n">
        <v>1157</v>
      </c>
      <c r="D55" s="106" t="n">
        <v>0</v>
      </c>
      <c r="E55" s="106" t="n">
        <f aca="false">D55+C55</f>
        <v>1157</v>
      </c>
      <c r="F55" s="107" t="n">
        <f aca="false">E55/$E$7</f>
        <v>0.000207181776312444</v>
      </c>
      <c r="G55" s="105" t="n">
        <v>8</v>
      </c>
      <c r="H55" s="106"/>
      <c r="I55" s="106" t="n">
        <f aca="false">H55+G55</f>
        <v>8</v>
      </c>
      <c r="J55" s="107" t="n">
        <f aca="false">(E55/I55-1)</f>
        <v>143.625</v>
      </c>
      <c r="K55" s="105" t="n">
        <v>7041</v>
      </c>
      <c r="L55" s="106"/>
      <c r="M55" s="106" t="n">
        <f aca="false">L55+K55</f>
        <v>7041</v>
      </c>
      <c r="N55" s="107" t="n">
        <f aca="false">M55/$M$7</f>
        <v>0.000115875980280183</v>
      </c>
      <c r="O55" s="106" t="n">
        <v>45</v>
      </c>
      <c r="P55" s="106"/>
      <c r="Q55" s="106" t="n">
        <f aca="false">P55+O55</f>
        <v>45</v>
      </c>
      <c r="R55" s="201" t="n">
        <f aca="false">(M55/Q55-1)</f>
        <v>155.466666666667</v>
      </c>
    </row>
    <row r="56" s="71" customFormat="true" ht="20.35" hidden="false" customHeight="true" outlineLevel="0" collapsed="false">
      <c r="A56" s="200" t="s">
        <v>148</v>
      </c>
      <c r="B56" s="104" t="s">
        <v>148</v>
      </c>
      <c r="C56" s="105" t="n">
        <v>1154</v>
      </c>
      <c r="D56" s="106" t="n">
        <v>0</v>
      </c>
      <c r="E56" s="106" t="n">
        <f aca="false">D56+C56</f>
        <v>1154</v>
      </c>
      <c r="F56" s="107" t="n">
        <f aca="false">E56/$E$7</f>
        <v>0.000206644572052342</v>
      </c>
      <c r="G56" s="105" t="n">
        <v>1147</v>
      </c>
      <c r="H56" s="106"/>
      <c r="I56" s="106" t="n">
        <f aca="false">H56+G56</f>
        <v>1147</v>
      </c>
      <c r="J56" s="107" t="n">
        <f aca="false">(E56/I56-1)</f>
        <v>0.00610287707061907</v>
      </c>
      <c r="K56" s="105" t="n">
        <v>11741</v>
      </c>
      <c r="L56" s="106"/>
      <c r="M56" s="106" t="n">
        <f aca="false">L56+K56</f>
        <v>11741</v>
      </c>
      <c r="N56" s="107" t="n">
        <f aca="false">M56/$M$7</f>
        <v>0.000193225377711919</v>
      </c>
      <c r="O56" s="106" t="n">
        <v>11832</v>
      </c>
      <c r="P56" s="106"/>
      <c r="Q56" s="106" t="n">
        <f aca="false">P56+O56</f>
        <v>11832</v>
      </c>
      <c r="R56" s="201" t="n">
        <f aca="false">(M56/Q56-1)</f>
        <v>-0.00769100743745776</v>
      </c>
    </row>
    <row r="57" s="71" customFormat="true" ht="20.35" hidden="false" customHeight="true" outlineLevel="0" collapsed="false">
      <c r="A57" s="200" t="s">
        <v>149</v>
      </c>
      <c r="B57" s="104" t="s">
        <v>149</v>
      </c>
      <c r="C57" s="105" t="n">
        <v>1081</v>
      </c>
      <c r="D57" s="106" t="n">
        <v>0</v>
      </c>
      <c r="E57" s="106" t="n">
        <f aca="false">D57+C57</f>
        <v>1081</v>
      </c>
      <c r="F57" s="107" t="n">
        <f aca="false">E57/$E$7</f>
        <v>0.000193572601723208</v>
      </c>
      <c r="G57" s="105" t="n">
        <v>1154</v>
      </c>
      <c r="H57" s="106"/>
      <c r="I57" s="106" t="n">
        <f aca="false">H57+G57</f>
        <v>1154</v>
      </c>
      <c r="J57" s="107" t="n">
        <f aca="false">(E57/I57-1)</f>
        <v>-0.0632582322357019</v>
      </c>
      <c r="K57" s="105" t="n">
        <v>13961</v>
      </c>
      <c r="L57" s="106"/>
      <c r="M57" s="106" t="n">
        <f aca="false">L57+K57</f>
        <v>13961</v>
      </c>
      <c r="N57" s="107" t="n">
        <f aca="false">M57/$M$7</f>
        <v>0.000229760625009463</v>
      </c>
      <c r="O57" s="106" t="n">
        <v>13576</v>
      </c>
      <c r="P57" s="106"/>
      <c r="Q57" s="106" t="n">
        <f aca="false">P57+O57</f>
        <v>13576</v>
      </c>
      <c r="R57" s="201" t="n">
        <f aca="false">(M57/Q57-1)</f>
        <v>0.0283588685916323</v>
      </c>
    </row>
    <row r="58" s="71" customFormat="true" ht="20.35" hidden="false" customHeight="true" outlineLevel="0" collapsed="false">
      <c r="A58" s="200" t="s">
        <v>150</v>
      </c>
      <c r="B58" s="104" t="s">
        <v>151</v>
      </c>
      <c r="C58" s="105" t="n">
        <v>1029</v>
      </c>
      <c r="D58" s="106" t="n">
        <v>0</v>
      </c>
      <c r="E58" s="106" t="n">
        <f aca="false">D58+C58</f>
        <v>1029</v>
      </c>
      <c r="F58" s="107" t="n">
        <f aca="false">E58/$E$7</f>
        <v>0.000184261061214784</v>
      </c>
      <c r="G58" s="105" t="n">
        <v>959</v>
      </c>
      <c r="H58" s="106"/>
      <c r="I58" s="106" t="n">
        <f aca="false">H58+G58</f>
        <v>959</v>
      </c>
      <c r="J58" s="107" t="n">
        <f aca="false">(E58/I58-1)</f>
        <v>0.0729927007299269</v>
      </c>
      <c r="K58" s="105" t="n">
        <v>10110</v>
      </c>
      <c r="L58" s="106"/>
      <c r="M58" s="106" t="n">
        <f aca="false">L58+K58</f>
        <v>10110</v>
      </c>
      <c r="N58" s="107" t="n">
        <f aca="false">M58/$M$7</f>
        <v>0.000166383491071246</v>
      </c>
      <c r="O58" s="106" t="n">
        <v>9657</v>
      </c>
      <c r="P58" s="106"/>
      <c r="Q58" s="106" t="n">
        <f aca="false">P58+O58</f>
        <v>9657</v>
      </c>
      <c r="R58" s="201" t="n">
        <f aca="false">(M58/Q58-1)</f>
        <v>0.0469089779434606</v>
      </c>
    </row>
    <row r="59" s="71" customFormat="true" ht="20.35" hidden="false" customHeight="true" outlineLevel="0" collapsed="false">
      <c r="A59" s="200" t="s">
        <v>152</v>
      </c>
      <c r="B59" s="104" t="s">
        <v>152</v>
      </c>
      <c r="C59" s="105" t="n">
        <v>960</v>
      </c>
      <c r="D59" s="106" t="n">
        <v>0</v>
      </c>
      <c r="E59" s="106" t="n">
        <f aca="false">D59+C59</f>
        <v>960</v>
      </c>
      <c r="F59" s="107" t="n">
        <f aca="false">E59/$E$7</f>
        <v>0.000171905363232451</v>
      </c>
      <c r="G59" s="105" t="n">
        <v>843</v>
      </c>
      <c r="H59" s="106"/>
      <c r="I59" s="106" t="n">
        <f aca="false">H59+G59</f>
        <v>843</v>
      </c>
      <c r="J59" s="107" t="n">
        <f aca="false">(E59/I59-1)</f>
        <v>0.138790035587189</v>
      </c>
      <c r="K59" s="105" t="n">
        <v>11165</v>
      </c>
      <c r="L59" s="106"/>
      <c r="M59" s="106" t="n">
        <f aca="false">L59+K59</f>
        <v>11165</v>
      </c>
      <c r="N59" s="107" t="n">
        <f aca="false">M59/$M$7</f>
        <v>0.000183745962196881</v>
      </c>
      <c r="O59" s="106" t="n">
        <v>13365</v>
      </c>
      <c r="P59" s="106"/>
      <c r="Q59" s="106" t="n">
        <f aca="false">P59+O59</f>
        <v>13365</v>
      </c>
      <c r="R59" s="201" t="n">
        <f aca="false">(M59/Q59-1)</f>
        <v>-0.164609053497942</v>
      </c>
    </row>
    <row r="60" s="71" customFormat="true" ht="20.35" hidden="false" customHeight="true" outlineLevel="0" collapsed="false">
      <c r="A60" s="200" t="s">
        <v>154</v>
      </c>
      <c r="B60" s="104" t="s">
        <v>154</v>
      </c>
      <c r="C60" s="105" t="n">
        <v>941</v>
      </c>
      <c r="D60" s="106" t="n">
        <v>0</v>
      </c>
      <c r="E60" s="106" t="n">
        <f aca="false">D60+C60</f>
        <v>941</v>
      </c>
      <c r="F60" s="107" t="n">
        <f aca="false">E60/$E$7</f>
        <v>0.000168503069585142</v>
      </c>
      <c r="G60" s="105" t="n">
        <v>1833</v>
      </c>
      <c r="H60" s="106"/>
      <c r="I60" s="106" t="n">
        <f aca="false">H60+G60</f>
        <v>1833</v>
      </c>
      <c r="J60" s="107" t="n">
        <f aca="false">(E60/I60-1)</f>
        <v>-0.486633933442444</v>
      </c>
      <c r="K60" s="105" t="n">
        <v>12943</v>
      </c>
      <c r="L60" s="106"/>
      <c r="M60" s="106" t="n">
        <f aca="false">L60+K60</f>
        <v>12943</v>
      </c>
      <c r="N60" s="107" t="n">
        <f aca="false">M60/$M$7</f>
        <v>0.000213007074672121</v>
      </c>
      <c r="O60" s="106" t="n">
        <v>11664</v>
      </c>
      <c r="P60" s="106"/>
      <c r="Q60" s="106" t="n">
        <f aca="false">P60+O60</f>
        <v>11664</v>
      </c>
      <c r="R60" s="201" t="n">
        <f aca="false">(M60/Q60-1)</f>
        <v>0.109653635116598</v>
      </c>
    </row>
    <row r="61" s="71" customFormat="true" ht="20.35" hidden="false" customHeight="true" outlineLevel="0" collapsed="false">
      <c r="A61" s="200" t="s">
        <v>146</v>
      </c>
      <c r="B61" s="104" t="s">
        <v>147</v>
      </c>
      <c r="C61" s="105" t="n">
        <v>940</v>
      </c>
      <c r="D61" s="106" t="n">
        <v>0</v>
      </c>
      <c r="E61" s="106" t="n">
        <f aca="false">D61+C61</f>
        <v>940</v>
      </c>
      <c r="F61" s="107" t="n">
        <f aca="false">E61/$E$7</f>
        <v>0.000168324001498442</v>
      </c>
      <c r="G61" s="105" t="n">
        <v>1035</v>
      </c>
      <c r="H61" s="106"/>
      <c r="I61" s="106" t="n">
        <f aca="false">H61+G61</f>
        <v>1035</v>
      </c>
      <c r="J61" s="107" t="n">
        <f aca="false">(E61/I61-1)</f>
        <v>-0.0917874396135265</v>
      </c>
      <c r="K61" s="105" t="n">
        <v>11796</v>
      </c>
      <c r="L61" s="106"/>
      <c r="M61" s="106" t="n">
        <f aca="false">L61+K61</f>
        <v>11796</v>
      </c>
      <c r="N61" s="107" t="n">
        <f aca="false">M61/$M$7</f>
        <v>0.000194130530235057</v>
      </c>
      <c r="O61" s="106" t="n">
        <v>12288</v>
      </c>
      <c r="P61" s="106"/>
      <c r="Q61" s="106" t="n">
        <f aca="false">P61+O61</f>
        <v>12288</v>
      </c>
      <c r="R61" s="201" t="n">
        <f aca="false">(M61/Q61-1)</f>
        <v>-0.0400390625</v>
      </c>
    </row>
    <row r="62" s="71" customFormat="true" ht="20.35" hidden="false" customHeight="true" outlineLevel="0" collapsed="false">
      <c r="A62" s="200" t="s">
        <v>153</v>
      </c>
      <c r="B62" s="104" t="s">
        <v>153</v>
      </c>
      <c r="C62" s="105" t="n">
        <v>888</v>
      </c>
      <c r="D62" s="106" t="n">
        <v>0</v>
      </c>
      <c r="E62" s="106" t="n">
        <f aca="false">D62+C62</f>
        <v>888</v>
      </c>
      <c r="F62" s="107" t="n">
        <f aca="false">E62/$E$7</f>
        <v>0.000159012460990017</v>
      </c>
      <c r="G62" s="105" t="n">
        <v>911</v>
      </c>
      <c r="H62" s="106"/>
      <c r="I62" s="106" t="n">
        <f aca="false">H62+G62</f>
        <v>911</v>
      </c>
      <c r="J62" s="107" t="n">
        <f aca="false">(E62/I62-1)</f>
        <v>-0.0252469813391877</v>
      </c>
      <c r="K62" s="105" t="n">
        <v>10008</v>
      </c>
      <c r="L62" s="106"/>
      <c r="M62" s="106" t="n">
        <f aca="false">L62+K62</f>
        <v>10008</v>
      </c>
      <c r="N62" s="107" t="n">
        <f aca="false">M62/$M$7</f>
        <v>0.000164704844573792</v>
      </c>
      <c r="O62" s="106" t="n">
        <v>10897</v>
      </c>
      <c r="P62" s="106"/>
      <c r="Q62" s="106" t="n">
        <f aca="false">P62+O62</f>
        <v>10897</v>
      </c>
      <c r="R62" s="201" t="n">
        <f aca="false">(M62/Q62-1)</f>
        <v>-0.0815820868128843</v>
      </c>
    </row>
    <row r="63" s="71" customFormat="true" ht="20.35" hidden="false" customHeight="true" outlineLevel="0" collapsed="false">
      <c r="A63" s="200" t="s">
        <v>155</v>
      </c>
      <c r="B63" s="104" t="s">
        <v>156</v>
      </c>
      <c r="C63" s="105" t="n">
        <v>818</v>
      </c>
      <c r="D63" s="106" t="n">
        <v>0</v>
      </c>
      <c r="E63" s="106" t="n">
        <f aca="false">D63+C63</f>
        <v>818</v>
      </c>
      <c r="F63" s="107" t="n">
        <f aca="false">E63/$E$7</f>
        <v>0.000146477694920984</v>
      </c>
      <c r="G63" s="105" t="n">
        <v>824</v>
      </c>
      <c r="H63" s="106"/>
      <c r="I63" s="106" t="n">
        <f aca="false">H63+G63</f>
        <v>824</v>
      </c>
      <c r="J63" s="107" t="n">
        <f aca="false">(E63/I63-1)</f>
        <v>-0.00728155339805825</v>
      </c>
      <c r="K63" s="105" t="n">
        <v>8115</v>
      </c>
      <c r="L63" s="106"/>
      <c r="M63" s="106" t="n">
        <f aca="false">L63+K63</f>
        <v>8115</v>
      </c>
      <c r="N63" s="107" t="n">
        <f aca="false">M63/$M$7</f>
        <v>0.000133551140459265</v>
      </c>
      <c r="O63" s="106" t="n">
        <v>7250</v>
      </c>
      <c r="P63" s="106"/>
      <c r="Q63" s="106" t="n">
        <f aca="false">P63+O63</f>
        <v>7250</v>
      </c>
      <c r="R63" s="201" t="n">
        <f aca="false">(M63/Q63-1)</f>
        <v>0.119310344827586</v>
      </c>
    </row>
    <row r="64" s="71" customFormat="true" ht="20.35" hidden="false" customHeight="true" outlineLevel="0" collapsed="false">
      <c r="A64" s="200" t="s">
        <v>157</v>
      </c>
      <c r="B64" s="104" t="s">
        <v>158</v>
      </c>
      <c r="C64" s="105" t="n">
        <v>751</v>
      </c>
      <c r="D64" s="106" t="n">
        <v>0</v>
      </c>
      <c r="E64" s="106" t="n">
        <f aca="false">D64+C64</f>
        <v>751</v>
      </c>
      <c r="F64" s="107" t="n">
        <f aca="false">E64/$E$7</f>
        <v>0.000134480133112053</v>
      </c>
      <c r="G64" s="105" t="n">
        <v>712</v>
      </c>
      <c r="H64" s="106"/>
      <c r="I64" s="106" t="n">
        <f aca="false">H64+G64</f>
        <v>712</v>
      </c>
      <c r="J64" s="107" t="n">
        <f aca="false">(E64/I64-1)</f>
        <v>0.0547752808988764</v>
      </c>
      <c r="K64" s="105" t="n">
        <v>6113</v>
      </c>
      <c r="L64" s="106"/>
      <c r="M64" s="106" t="n">
        <f aca="false">L64+K64</f>
        <v>6113</v>
      </c>
      <c r="N64" s="107" t="n">
        <f aca="false">M64/$M$7</f>
        <v>0.000100603588617065</v>
      </c>
      <c r="O64" s="106" t="n">
        <v>7485</v>
      </c>
      <c r="P64" s="106"/>
      <c r="Q64" s="106" t="n">
        <f aca="false">P64+O64</f>
        <v>7485</v>
      </c>
      <c r="R64" s="201" t="n">
        <f aca="false">(M64/Q64-1)</f>
        <v>-0.183299933199733</v>
      </c>
    </row>
    <row r="65" s="71" customFormat="true" ht="20.35" hidden="false" customHeight="true" outlineLevel="0" collapsed="false">
      <c r="A65" s="200" t="s">
        <v>161</v>
      </c>
      <c r="B65" s="104" t="s">
        <v>161</v>
      </c>
      <c r="C65" s="105" t="n">
        <v>548</v>
      </c>
      <c r="D65" s="106" t="n">
        <v>19</v>
      </c>
      <c r="E65" s="106" t="n">
        <f aca="false">D65+C65</f>
        <v>567</v>
      </c>
      <c r="F65" s="107" t="n">
        <f aca="false">E65/$E$7</f>
        <v>0.000101531605159166</v>
      </c>
      <c r="G65" s="105"/>
      <c r="H65" s="106"/>
      <c r="I65" s="106" t="n">
        <f aca="false">H65+G65</f>
        <v>0</v>
      </c>
      <c r="J65" s="107" t="e">
        <f aca="false">(E65/I65-1)</f>
        <v>#DIV/0!</v>
      </c>
      <c r="K65" s="105" t="n">
        <v>5849</v>
      </c>
      <c r="L65" s="106" t="n">
        <v>19</v>
      </c>
      <c r="M65" s="106" t="n">
        <f aca="false">L65+K65</f>
        <v>5868</v>
      </c>
      <c r="N65" s="107" t="n">
        <f aca="false">M65/$M$7</f>
        <v>9.65715455594534E-005</v>
      </c>
      <c r="O65" s="106" t="n">
        <v>5981</v>
      </c>
      <c r="P65" s="106" t="n">
        <v>19</v>
      </c>
      <c r="Q65" s="106" t="n">
        <f aca="false">P65+O65</f>
        <v>6000</v>
      </c>
      <c r="R65" s="201" t="n">
        <f aca="false">(M65/Q65-1)</f>
        <v>-0.022</v>
      </c>
    </row>
    <row r="66" s="71" customFormat="true" ht="20.35" hidden="false" customHeight="true" outlineLevel="0" collapsed="false">
      <c r="A66" s="200" t="s">
        <v>159</v>
      </c>
      <c r="B66" s="104" t="s">
        <v>160</v>
      </c>
      <c r="C66" s="105" t="n">
        <v>560</v>
      </c>
      <c r="D66" s="106" t="n">
        <v>0</v>
      </c>
      <c r="E66" s="106" t="n">
        <f aca="false">D66+C66</f>
        <v>560</v>
      </c>
      <c r="F66" s="107" t="n">
        <f aca="false">E66/$E$7</f>
        <v>0.000100278128552263</v>
      </c>
      <c r="G66" s="105" t="n">
        <v>585</v>
      </c>
      <c r="H66" s="106"/>
      <c r="I66" s="106" t="n">
        <f aca="false">H66+G66</f>
        <v>585</v>
      </c>
      <c r="J66" s="107" t="n">
        <f aca="false">(E66/I66-1)</f>
        <v>-0.0427350427350427</v>
      </c>
      <c r="K66" s="105" t="n">
        <v>5715</v>
      </c>
      <c r="L66" s="106" t="n">
        <v>34</v>
      </c>
      <c r="M66" s="106" t="n">
        <f aca="false">L66+K66</f>
        <v>5749</v>
      </c>
      <c r="N66" s="107" t="n">
        <f aca="false">M66/$M$7</f>
        <v>9.46131246457562E-005</v>
      </c>
      <c r="O66" s="106" t="n">
        <v>6047</v>
      </c>
      <c r="P66" s="106" t="n">
        <v>6</v>
      </c>
      <c r="Q66" s="106" t="n">
        <f aca="false">P66+O66</f>
        <v>6053</v>
      </c>
      <c r="R66" s="201" t="n">
        <f aca="false">(M66/Q66-1)</f>
        <v>-0.0502230299025277</v>
      </c>
    </row>
    <row r="67" s="71" customFormat="true" ht="20.35" hidden="false" customHeight="true" outlineLevel="0" collapsed="false">
      <c r="A67" s="200" t="s">
        <v>162</v>
      </c>
      <c r="B67" s="104" t="s">
        <v>162</v>
      </c>
      <c r="C67" s="105" t="n">
        <v>517</v>
      </c>
      <c r="D67" s="106" t="n">
        <v>0</v>
      </c>
      <c r="E67" s="106" t="n">
        <f aca="false">D67+C67</f>
        <v>517</v>
      </c>
      <c r="F67" s="107" t="n">
        <f aca="false">E67/$E$7</f>
        <v>9.2578200824143E-005</v>
      </c>
      <c r="G67" s="105" t="n">
        <v>129</v>
      </c>
      <c r="H67" s="106"/>
      <c r="I67" s="106" t="n">
        <f aca="false">H67+G67</f>
        <v>129</v>
      </c>
      <c r="J67" s="107" t="n">
        <f aca="false">(E67/I67-1)</f>
        <v>3.0077519379845</v>
      </c>
      <c r="K67" s="105" t="n">
        <v>2253</v>
      </c>
      <c r="L67" s="106"/>
      <c r="M67" s="106" t="n">
        <f aca="false">L67+K67</f>
        <v>2253</v>
      </c>
      <c r="N67" s="107" t="n">
        <f aca="false">M67/$M$7</f>
        <v>3.70783388114261E-005</v>
      </c>
      <c r="O67" s="106" t="n">
        <v>1804</v>
      </c>
      <c r="P67" s="106"/>
      <c r="Q67" s="106" t="n">
        <f aca="false">P67+O67</f>
        <v>1804</v>
      </c>
      <c r="R67" s="201" t="n">
        <f aca="false">(M67/Q67-1)</f>
        <v>0.248891352549889</v>
      </c>
    </row>
    <row r="68" s="71" customFormat="true" ht="20.35" hidden="false" customHeight="true" outlineLevel="0" collapsed="false">
      <c r="A68" s="200" t="s">
        <v>186</v>
      </c>
      <c r="B68" s="104" t="s">
        <v>186</v>
      </c>
      <c r="C68" s="105" t="n">
        <v>516</v>
      </c>
      <c r="D68" s="106" t="n">
        <v>0</v>
      </c>
      <c r="E68" s="106" t="n">
        <f aca="false">D68+C68</f>
        <v>516</v>
      </c>
      <c r="F68" s="107" t="n">
        <f aca="false">E68/$E$7</f>
        <v>9.23991327374425E-005</v>
      </c>
      <c r="G68" s="105" t="n">
        <v>205</v>
      </c>
      <c r="H68" s="106"/>
      <c r="I68" s="106" t="n">
        <f aca="false">H68+G68</f>
        <v>205</v>
      </c>
      <c r="J68" s="107" t="n">
        <f aca="false">(E68/I68-1)</f>
        <v>1.51707317073171</v>
      </c>
      <c r="K68" s="105" t="n">
        <v>3126</v>
      </c>
      <c r="L68" s="106"/>
      <c r="M68" s="106" t="n">
        <f aca="false">L68+K68</f>
        <v>3126</v>
      </c>
      <c r="N68" s="107" t="n">
        <f aca="false">M68/$M$7</f>
        <v>5.14455779514062E-005</v>
      </c>
      <c r="O68" s="106" t="n">
        <v>3558</v>
      </c>
      <c r="P68" s="106"/>
      <c r="Q68" s="106" t="n">
        <f aca="false">P68+O68</f>
        <v>3558</v>
      </c>
      <c r="R68" s="201" t="n">
        <f aca="false">(M68/Q68-1)</f>
        <v>-0.12141652613828</v>
      </c>
    </row>
    <row r="69" s="71" customFormat="true" ht="20.35" hidden="false" customHeight="true" outlineLevel="0" collapsed="false">
      <c r="A69" s="202" t="s">
        <v>163</v>
      </c>
      <c r="B69" s="203" t="s">
        <v>163</v>
      </c>
      <c r="C69" s="204" t="n">
        <v>8862</v>
      </c>
      <c r="D69" s="205" t="n">
        <v>1</v>
      </c>
      <c r="E69" s="205" t="n">
        <f aca="false">D69+C69</f>
        <v>8863</v>
      </c>
      <c r="F69" s="206" t="n">
        <f aca="false">E69/$E$7</f>
        <v>0.00158708045242627</v>
      </c>
      <c r="G69" s="204" t="n">
        <v>7608</v>
      </c>
      <c r="H69" s="205"/>
      <c r="I69" s="205" t="n">
        <f aca="false">H69+G69</f>
        <v>7608</v>
      </c>
      <c r="J69" s="206" t="n">
        <f aca="false">(E69/I69-1)</f>
        <v>0.164957939011567</v>
      </c>
      <c r="K69" s="204" t="n">
        <v>91171</v>
      </c>
      <c r="L69" s="205" t="n">
        <v>60</v>
      </c>
      <c r="M69" s="205" t="n">
        <f aca="false">L69+K69</f>
        <v>91231</v>
      </c>
      <c r="N69" s="206" t="n">
        <f aca="false">M69/$M$7</f>
        <v>0.00150141763342442</v>
      </c>
      <c r="O69" s="205" t="n">
        <v>95558</v>
      </c>
      <c r="P69" s="205" t="n">
        <v>129</v>
      </c>
      <c r="Q69" s="205" t="n">
        <f aca="false">P69+O69</f>
        <v>95687</v>
      </c>
      <c r="R69" s="207" t="n">
        <f aca="false">(M69/Q69-1)</f>
        <v>-0.046568499378181</v>
      </c>
    </row>
    <row r="70" customFormat="false" ht="16.15" hidden="false" customHeight="false" outlineLevel="0" collapsed="false">
      <c r="A70" s="184"/>
      <c r="B70" s="83"/>
    </row>
    <row r="71" customFormat="false" ht="14.8" hidden="false" customHeight="false" outlineLevel="0" collapsed="false">
      <c r="A71" s="153"/>
      <c r="B71" s="8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4">
    <cfRule type="cellIs" priority="2" operator="lessThan" aboveAverage="0" equalAverage="0" bottom="0" percent="0" rank="0" text="" dxfId="16">
      <formula>0</formula>
    </cfRule>
  </conditionalFormatting>
  <conditionalFormatting sqref="J7:J69 R7:R6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44" activeCellId="0" sqref="A44:Q47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6" width="41.12"/>
    <col collapsed="false" customWidth="true" hidden="false" outlineLevel="0" max="3" min="3" style="46" width="10.25"/>
    <col collapsed="false" customWidth="true" hidden="false" outlineLevel="0" max="4" min="4" style="46" width="14.37"/>
    <col collapsed="false" customWidth="true" hidden="false" outlineLevel="0" max="5" min="5" style="46" width="9.49"/>
    <col collapsed="false" customWidth="true" hidden="false" outlineLevel="0" max="6" min="6" style="46" width="11.74"/>
    <col collapsed="false" customWidth="true" hidden="false" outlineLevel="0" max="7" min="7" style="46" width="10.25"/>
    <col collapsed="false" customWidth="true" hidden="false" outlineLevel="0" max="8" min="8" style="46" width="14.37"/>
    <col collapsed="false" customWidth="true" hidden="false" outlineLevel="0" max="9" min="9" style="46" width="9.49"/>
    <col collapsed="false" customWidth="true" hidden="false" outlineLevel="0" max="10" min="10" style="46" width="10.99"/>
    <col collapsed="false" customWidth="true" hidden="false" outlineLevel="0" max="11" min="11" style="46" width="11.12"/>
    <col collapsed="false" customWidth="true" hidden="false" outlineLevel="0" max="12" min="12" style="46" width="14.74"/>
    <col collapsed="false" customWidth="true" hidden="false" outlineLevel="0" max="13" min="13" style="46" width="11.12"/>
    <col collapsed="false" customWidth="true" hidden="false" outlineLevel="0" max="14" min="14" style="46" width="11.74"/>
    <col collapsed="false" customWidth="true" hidden="false" outlineLevel="0" max="15" min="15" style="46" width="11.12"/>
    <col collapsed="false" customWidth="true" hidden="false" outlineLevel="0" max="16" min="16" style="46" width="14.37"/>
    <col collapsed="false" customWidth="true" hidden="false" outlineLevel="0" max="17" min="17" style="46" width="11.12"/>
    <col collapsed="false" customWidth="true" hidden="false" outlineLevel="0" max="18" min="18" style="46" width="11.61"/>
    <col collapsed="false" customWidth="false" hidden="false" outlineLevel="0" max="257" min="19" style="46" width="7.99"/>
  </cols>
  <sheetData>
    <row r="1" customFormat="false" ht="20.9" hidden="false" customHeight="false" outlineLevel="0" collapsed="false">
      <c r="A1" s="208" t="s">
        <v>26</v>
      </c>
      <c r="B1" s="209"/>
    </row>
    <row r="2" customFormat="false" ht="15.5" hidden="false" customHeight="false" outlineLevel="0" collapsed="false"/>
    <row r="3" customFormat="false" ht="24.05" hidden="false" customHeight="true" outlineLevel="0" collapsed="false">
      <c r="A3" s="113" t="s">
        <v>19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s="117" customFormat="true" ht="18.7" hidden="false" customHeight="true" outlineLevel="0" collapsed="false">
      <c r="A4" s="210" t="s">
        <v>41</v>
      </c>
      <c r="B4" s="211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6" t="s">
        <v>44</v>
      </c>
      <c r="L4" s="116"/>
      <c r="M4" s="116"/>
      <c r="N4" s="116"/>
      <c r="O4" s="116"/>
      <c r="P4" s="116"/>
      <c r="Q4" s="116"/>
      <c r="R4" s="116"/>
    </row>
    <row r="5" s="55" customFormat="true" ht="26.25" hidden="false" customHeight="true" outlineLevel="0" collapsed="false">
      <c r="A5" s="210"/>
      <c r="B5" s="211"/>
      <c r="C5" s="51" t="s">
        <v>45</v>
      </c>
      <c r="D5" s="51"/>
      <c r="E5" s="51"/>
      <c r="F5" s="87" t="s">
        <v>46</v>
      </c>
      <c r="G5" s="51" t="s">
        <v>47</v>
      </c>
      <c r="H5" s="51"/>
      <c r="I5" s="51"/>
      <c r="J5" s="211" t="s">
        <v>48</v>
      </c>
      <c r="K5" s="212" t="s">
        <v>49</v>
      </c>
      <c r="L5" s="212"/>
      <c r="M5" s="212"/>
      <c r="N5" s="87" t="s">
        <v>46</v>
      </c>
      <c r="O5" s="212" t="s">
        <v>50</v>
      </c>
      <c r="P5" s="212"/>
      <c r="Q5" s="212"/>
      <c r="R5" s="213" t="s">
        <v>48</v>
      </c>
    </row>
    <row r="6" s="91" customFormat="true" ht="32.8" hidden="false" customHeight="true" outlineLevel="0" collapsed="false">
      <c r="A6" s="210"/>
      <c r="B6" s="211"/>
      <c r="C6" s="89" t="s">
        <v>190</v>
      </c>
      <c r="D6" s="90" t="s">
        <v>191</v>
      </c>
      <c r="E6" s="90" t="s">
        <v>53</v>
      </c>
      <c r="F6" s="87"/>
      <c r="G6" s="89" t="s">
        <v>190</v>
      </c>
      <c r="H6" s="90" t="s">
        <v>191</v>
      </c>
      <c r="I6" s="90" t="s">
        <v>53</v>
      </c>
      <c r="J6" s="211"/>
      <c r="K6" s="214" t="s">
        <v>190</v>
      </c>
      <c r="L6" s="90" t="s">
        <v>191</v>
      </c>
      <c r="M6" s="90" t="s">
        <v>53</v>
      </c>
      <c r="N6" s="87"/>
      <c r="O6" s="89" t="s">
        <v>190</v>
      </c>
      <c r="P6" s="90" t="s">
        <v>191</v>
      </c>
      <c r="Q6" s="90" t="s">
        <v>53</v>
      </c>
      <c r="R6" s="213"/>
    </row>
    <row r="7" s="223" customFormat="true" ht="18" hidden="false" customHeight="true" outlineLevel="0" collapsed="false">
      <c r="A7" s="215" t="s">
        <v>54</v>
      </c>
      <c r="B7" s="215"/>
      <c r="C7" s="216" t="n">
        <f aca="false">SUM(C8:C48)</f>
        <v>33263.098</v>
      </c>
      <c r="D7" s="217" t="n">
        <f aca="false">SUM(D8:D48)</f>
        <v>56835.141</v>
      </c>
      <c r="E7" s="218" t="n">
        <f aca="false">D7+C7</f>
        <v>90098.239</v>
      </c>
      <c r="F7" s="219" t="n">
        <f aca="false">E7/$E$7</f>
        <v>1</v>
      </c>
      <c r="G7" s="216" t="n">
        <f aca="false">SUM(G8:G48)</f>
        <v>32622.95</v>
      </c>
      <c r="H7" s="217" t="n">
        <f aca="false">SUM(H8:H48)</f>
        <v>54355.639</v>
      </c>
      <c r="I7" s="220" t="n">
        <f aca="false">H7+G7</f>
        <v>86978.589</v>
      </c>
      <c r="J7" s="221" t="n">
        <f aca="false">(E7/I7-1)</f>
        <v>0.0358668729381204</v>
      </c>
      <c r="K7" s="216" t="n">
        <f aca="false">SUM(K8:K48)</f>
        <v>341015.156</v>
      </c>
      <c r="L7" s="217" t="n">
        <f aca="false">SUM(L8:L48)</f>
        <v>573266.81423</v>
      </c>
      <c r="M7" s="218" t="n">
        <f aca="false">L7+K7</f>
        <v>914281.97023</v>
      </c>
      <c r="N7" s="219" t="n">
        <f aca="false">M7/$M$7</f>
        <v>1</v>
      </c>
      <c r="O7" s="216" t="n">
        <f aca="false">SUM(O8:O48)</f>
        <v>329528.1012</v>
      </c>
      <c r="P7" s="217" t="n">
        <f aca="false">SUM(P8:P48)</f>
        <v>567685.56748</v>
      </c>
      <c r="Q7" s="220" t="n">
        <f aca="false">P7+O7</f>
        <v>897213.66868</v>
      </c>
      <c r="R7" s="222" t="n">
        <f aca="false">(M7/Q7-1)</f>
        <v>0.0190236753471569</v>
      </c>
    </row>
    <row r="8" s="71" customFormat="true" ht="20.35" hidden="false" customHeight="true" outlineLevel="0" collapsed="false">
      <c r="A8" s="198" t="s">
        <v>55</v>
      </c>
      <c r="B8" s="99" t="s">
        <v>56</v>
      </c>
      <c r="C8" s="100" t="n">
        <v>13505.7</v>
      </c>
      <c r="D8" s="101" t="n">
        <v>47496.893</v>
      </c>
      <c r="E8" s="101" t="n">
        <f aca="false">D8+C8</f>
        <v>61002.593</v>
      </c>
      <c r="F8" s="102" t="n">
        <f aca="false">E8/$E$7</f>
        <v>0.677067539577549</v>
      </c>
      <c r="G8" s="100" t="n">
        <v>13237.548</v>
      </c>
      <c r="H8" s="101" t="n">
        <v>45907.158</v>
      </c>
      <c r="I8" s="224" t="n">
        <f aca="false">H8+G8</f>
        <v>59144.706</v>
      </c>
      <c r="J8" s="225" t="n">
        <f aca="false">(E8/I8-1)</f>
        <v>0.03141256632504</v>
      </c>
      <c r="K8" s="100" t="n">
        <v>136127.706</v>
      </c>
      <c r="L8" s="101" t="n">
        <v>475633.91523</v>
      </c>
      <c r="M8" s="101" t="n">
        <f aca="false">L8+K8</f>
        <v>611761.62123</v>
      </c>
      <c r="N8" s="102" t="n">
        <f aca="false">M8/$M$7</f>
        <v>0.669117013295256</v>
      </c>
      <c r="O8" s="101" t="n">
        <v>133935.116</v>
      </c>
      <c r="P8" s="101" t="n">
        <v>476475.08048</v>
      </c>
      <c r="Q8" s="224" t="n">
        <f aca="false">P8+O8</f>
        <v>610410.19648</v>
      </c>
      <c r="R8" s="226" t="n">
        <f aca="false">(M8/Q8-1)</f>
        <v>0.00221396162415521</v>
      </c>
    </row>
    <row r="9" s="71" customFormat="true" ht="20.35" hidden="false" customHeight="true" outlineLevel="0" collapsed="false">
      <c r="A9" s="200" t="s">
        <v>57</v>
      </c>
      <c r="B9" s="104" t="s">
        <v>58</v>
      </c>
      <c r="C9" s="105" t="n">
        <v>3550.172</v>
      </c>
      <c r="D9" s="106" t="n">
        <v>7891.564</v>
      </c>
      <c r="E9" s="106" t="n">
        <f aca="false">D9+C9</f>
        <v>11441.736</v>
      </c>
      <c r="F9" s="107" t="n">
        <f aca="false">E9/$E$7</f>
        <v>0.126991782824967</v>
      </c>
      <c r="G9" s="105" t="n">
        <v>3079.042</v>
      </c>
      <c r="H9" s="106" t="n">
        <v>7164.016</v>
      </c>
      <c r="I9" s="227" t="n">
        <f aca="false">H9+G9</f>
        <v>10243.058</v>
      </c>
      <c r="J9" s="228" t="n">
        <f aca="false">(E9/I9-1)</f>
        <v>0.117023451395081</v>
      </c>
      <c r="K9" s="105" t="n">
        <v>34077.765</v>
      </c>
      <c r="L9" s="106" t="n">
        <v>83904.941</v>
      </c>
      <c r="M9" s="106" t="n">
        <f aca="false">L9+K9</f>
        <v>117982.706</v>
      </c>
      <c r="N9" s="107" t="n">
        <f aca="false">M9/$M$7</f>
        <v>0.129044113131007</v>
      </c>
      <c r="O9" s="106" t="n">
        <v>32842.812</v>
      </c>
      <c r="P9" s="106" t="n">
        <v>76207.322</v>
      </c>
      <c r="Q9" s="227" t="n">
        <f aca="false">P9+O9</f>
        <v>109050.134</v>
      </c>
      <c r="R9" s="229" t="n">
        <f aca="false">(M9/Q9-1)</f>
        <v>0.0819125265815814</v>
      </c>
    </row>
    <row r="10" s="71" customFormat="true" ht="20.35" hidden="false" customHeight="true" outlineLevel="0" collapsed="false">
      <c r="A10" s="200" t="s">
        <v>59</v>
      </c>
      <c r="B10" s="104" t="s">
        <v>60</v>
      </c>
      <c r="C10" s="105" t="n">
        <v>3036.856</v>
      </c>
      <c r="D10" s="106" t="n">
        <v>856.571</v>
      </c>
      <c r="E10" s="106" t="n">
        <f aca="false">D10+C10</f>
        <v>3893.427</v>
      </c>
      <c r="F10" s="107" t="n">
        <f aca="false">E10/$E$7</f>
        <v>0.0432131309469878</v>
      </c>
      <c r="G10" s="105" t="n">
        <v>3150.938</v>
      </c>
      <c r="H10" s="106" t="n">
        <v>777.804</v>
      </c>
      <c r="I10" s="227" t="n">
        <f aca="false">H10+G10</f>
        <v>3928.742</v>
      </c>
      <c r="J10" s="228" t="n">
        <f aca="false">(E10/I10-1)</f>
        <v>-0.00898888244634022</v>
      </c>
      <c r="K10" s="105" t="n">
        <v>31585.11</v>
      </c>
      <c r="L10" s="106" t="n">
        <v>8613.274</v>
      </c>
      <c r="M10" s="106" t="n">
        <f aca="false">L10+K10</f>
        <v>40198.384</v>
      </c>
      <c r="N10" s="107" t="n">
        <f aca="false">M10/$M$7</f>
        <v>0.0439671625482099</v>
      </c>
      <c r="O10" s="106" t="n">
        <v>28824.267</v>
      </c>
      <c r="P10" s="106" t="n">
        <v>9578.83</v>
      </c>
      <c r="Q10" s="227" t="n">
        <f aca="false">P10+O10</f>
        <v>38403.097</v>
      </c>
      <c r="R10" s="229" t="n">
        <f aca="false">(M10/Q10-1)</f>
        <v>0.0467484953101571</v>
      </c>
    </row>
    <row r="11" s="71" customFormat="true" ht="20.35" hidden="false" customHeight="true" outlineLevel="0" collapsed="false">
      <c r="A11" s="200" t="s">
        <v>63</v>
      </c>
      <c r="B11" s="104" t="s">
        <v>64</v>
      </c>
      <c r="C11" s="105" t="n">
        <v>2576.979</v>
      </c>
      <c r="D11" s="106" t="n">
        <v>530.286</v>
      </c>
      <c r="E11" s="106" t="n">
        <f aca="false">D11+C11</f>
        <v>3107.265</v>
      </c>
      <c r="F11" s="107" t="n">
        <f aca="false">E11/$E$7</f>
        <v>0.034487522003621</v>
      </c>
      <c r="G11" s="105" t="n">
        <v>2415.463</v>
      </c>
      <c r="H11" s="106" t="n">
        <v>435.375</v>
      </c>
      <c r="I11" s="227" t="n">
        <f aca="false">H11+G11</f>
        <v>2850.838</v>
      </c>
      <c r="J11" s="228" t="n">
        <f aca="false">(E11/I11-1)</f>
        <v>0.0899479381150385</v>
      </c>
      <c r="K11" s="105" t="n">
        <v>26714.796</v>
      </c>
      <c r="L11" s="106" t="n">
        <v>4506.422</v>
      </c>
      <c r="M11" s="106" t="n">
        <f aca="false">L11+K11</f>
        <v>31221.218</v>
      </c>
      <c r="N11" s="107" t="n">
        <f aca="false">M11/$M$7</f>
        <v>0.034148347027062</v>
      </c>
      <c r="O11" s="106" t="n">
        <v>24614.449</v>
      </c>
      <c r="P11" s="106" t="n">
        <v>4659.975</v>
      </c>
      <c r="Q11" s="227" t="n">
        <f aca="false">P11+O11</f>
        <v>29274.424</v>
      </c>
      <c r="R11" s="229" t="n">
        <f aca="false">(M11/Q11-1)</f>
        <v>0.0665015304827179</v>
      </c>
    </row>
    <row r="12" s="71" customFormat="true" ht="20.35" hidden="false" customHeight="true" outlineLevel="0" collapsed="false">
      <c r="A12" s="200" t="s">
        <v>88</v>
      </c>
      <c r="B12" s="104" t="s">
        <v>89</v>
      </c>
      <c r="C12" s="105" t="n">
        <v>1594.86</v>
      </c>
      <c r="D12" s="106" t="n">
        <v>19.594</v>
      </c>
      <c r="E12" s="106" t="n">
        <f aca="false">D12+C12</f>
        <v>1614.454</v>
      </c>
      <c r="F12" s="107" t="n">
        <f aca="false">E12/$E$7</f>
        <v>0.0179188185908939</v>
      </c>
      <c r="G12" s="105" t="n">
        <v>1531.901</v>
      </c>
      <c r="H12" s="106"/>
      <c r="I12" s="227" t="n">
        <f aca="false">H12+G12</f>
        <v>1531.901</v>
      </c>
      <c r="J12" s="228" t="n">
        <f aca="false">(E12/I12-1)</f>
        <v>0.0538892526344721</v>
      </c>
      <c r="K12" s="105" t="n">
        <v>17119.793</v>
      </c>
      <c r="L12" s="106" t="n">
        <v>22.115</v>
      </c>
      <c r="M12" s="106" t="n">
        <f aca="false">L12+K12</f>
        <v>17141.908</v>
      </c>
      <c r="N12" s="107" t="n">
        <f aca="false">M12/$M$7</f>
        <v>0.0187490386534558</v>
      </c>
      <c r="O12" s="106" t="n">
        <v>15451.874</v>
      </c>
      <c r="P12" s="106" t="n">
        <v>0</v>
      </c>
      <c r="Q12" s="227" t="n">
        <f aca="false">P12+O12</f>
        <v>15451.874</v>
      </c>
      <c r="R12" s="229" t="n">
        <f aca="false">(M12/Q12-1)</f>
        <v>0.109374047445637</v>
      </c>
    </row>
    <row r="13" s="71" customFormat="true" ht="20.35" hidden="false" customHeight="true" outlineLevel="0" collapsed="false">
      <c r="A13" s="200" t="s">
        <v>65</v>
      </c>
      <c r="B13" s="104" t="s">
        <v>66</v>
      </c>
      <c r="C13" s="105" t="n">
        <v>1467.8</v>
      </c>
      <c r="D13" s="106" t="n">
        <v>9.868</v>
      </c>
      <c r="E13" s="106" t="n">
        <f aca="false">D13+C13</f>
        <v>1477.668</v>
      </c>
      <c r="F13" s="107" t="n">
        <f aca="false">E13/$E$7</f>
        <v>0.0164006313153357</v>
      </c>
      <c r="G13" s="105" t="n">
        <v>1526.016</v>
      </c>
      <c r="H13" s="106" t="n">
        <v>9.024</v>
      </c>
      <c r="I13" s="227" t="n">
        <f aca="false">H13+G13</f>
        <v>1535.04</v>
      </c>
      <c r="J13" s="228" t="n">
        <f aca="false">(E13/I13-1)</f>
        <v>-0.0373749218261417</v>
      </c>
      <c r="K13" s="105" t="n">
        <v>16419.684</v>
      </c>
      <c r="L13" s="106" t="n">
        <v>81.474</v>
      </c>
      <c r="M13" s="106" t="n">
        <f aca="false">L13+K13</f>
        <v>16501.158</v>
      </c>
      <c r="N13" s="107" t="n">
        <f aca="false">M13/$M$7</f>
        <v>0.0180482154710422</v>
      </c>
      <c r="O13" s="106" t="n">
        <v>15280.716</v>
      </c>
      <c r="P13" s="106" t="n">
        <v>119.812</v>
      </c>
      <c r="Q13" s="227" t="n">
        <f aca="false">P13+O13</f>
        <v>15400.528</v>
      </c>
      <c r="R13" s="229" t="n">
        <f aca="false">(M13/Q13-1)</f>
        <v>0.0714670302213016</v>
      </c>
    </row>
    <row r="14" s="71" customFormat="true" ht="20.35" hidden="false" customHeight="true" outlineLevel="0" collapsed="false">
      <c r="A14" s="200" t="s">
        <v>61</v>
      </c>
      <c r="B14" s="104" t="s">
        <v>62</v>
      </c>
      <c r="C14" s="105" t="n">
        <v>1013.22</v>
      </c>
      <c r="D14" s="106" t="n">
        <v>9.107</v>
      </c>
      <c r="E14" s="106" t="n">
        <f aca="false">D14+C14</f>
        <v>1022.327</v>
      </c>
      <c r="F14" s="107" t="n">
        <f aca="false">E14/$E$7</f>
        <v>0.0113468033487314</v>
      </c>
      <c r="G14" s="105" t="n">
        <v>796.611</v>
      </c>
      <c r="H14" s="106" t="n">
        <v>16.818</v>
      </c>
      <c r="I14" s="227" t="n">
        <f aca="false">H14+G14</f>
        <v>813.429</v>
      </c>
      <c r="J14" s="228" t="n">
        <f aca="false">(E14/I14-1)</f>
        <v>0.256811596340922</v>
      </c>
      <c r="K14" s="105" t="n">
        <v>9195.378</v>
      </c>
      <c r="L14" s="106" t="n">
        <v>132.738</v>
      </c>
      <c r="M14" s="106" t="n">
        <f aca="false">L14+K14</f>
        <v>9328.116</v>
      </c>
      <c r="N14" s="107" t="n">
        <f aca="false">M14/$M$7</f>
        <v>0.0102026686555499</v>
      </c>
      <c r="O14" s="106" t="n">
        <v>9587.45</v>
      </c>
      <c r="P14" s="106" t="n">
        <v>174.682</v>
      </c>
      <c r="Q14" s="227" t="n">
        <f aca="false">P14+O14</f>
        <v>9762.132</v>
      </c>
      <c r="R14" s="229" t="n">
        <f aca="false">(M14/Q14-1)</f>
        <v>-0.0444591406877107</v>
      </c>
    </row>
    <row r="15" s="71" customFormat="true" ht="20.35" hidden="false" customHeight="true" outlineLevel="0" collapsed="false">
      <c r="A15" s="200" t="s">
        <v>77</v>
      </c>
      <c r="B15" s="104" t="s">
        <v>78</v>
      </c>
      <c r="C15" s="105" t="n">
        <v>607.281</v>
      </c>
      <c r="D15" s="106" t="n">
        <v>0</v>
      </c>
      <c r="E15" s="106" t="n">
        <f aca="false">D15+C15</f>
        <v>607.281</v>
      </c>
      <c r="F15" s="107" t="n">
        <f aca="false">E15/$E$7</f>
        <v>0.00674020942851058</v>
      </c>
      <c r="G15" s="105" t="n">
        <v>630.612</v>
      </c>
      <c r="H15" s="106" t="n">
        <v>0</v>
      </c>
      <c r="I15" s="227" t="n">
        <f aca="false">H15+G15</f>
        <v>630.612</v>
      </c>
      <c r="J15" s="228" t="n">
        <f aca="false">(E15/I15-1)</f>
        <v>-0.0369973930086965</v>
      </c>
      <c r="K15" s="105" t="n">
        <v>5170.262</v>
      </c>
      <c r="L15" s="106" t="n">
        <v>1.756</v>
      </c>
      <c r="M15" s="106" t="n">
        <f aca="false">L15+K15</f>
        <v>5172.018</v>
      </c>
      <c r="N15" s="107" t="n">
        <f aca="false">M15/$M$7</f>
        <v>0.00565691785292333</v>
      </c>
      <c r="O15" s="106" t="n">
        <v>5189.236</v>
      </c>
      <c r="P15" s="106" t="n">
        <v>30.381</v>
      </c>
      <c r="Q15" s="227" t="n">
        <f aca="false">P15+O15</f>
        <v>5219.617</v>
      </c>
      <c r="R15" s="229" t="n">
        <f aca="false">(M15/Q15-1)</f>
        <v>-0.00911925146998316</v>
      </c>
    </row>
    <row r="16" s="71" customFormat="true" ht="20.35" hidden="false" customHeight="true" outlineLevel="0" collapsed="false">
      <c r="A16" s="200" t="s">
        <v>67</v>
      </c>
      <c r="B16" s="104" t="s">
        <v>68</v>
      </c>
      <c r="C16" s="105" t="n">
        <v>597.836</v>
      </c>
      <c r="D16" s="106" t="n">
        <v>7.788</v>
      </c>
      <c r="E16" s="106" t="n">
        <f aca="false">D16+C16</f>
        <v>605.624</v>
      </c>
      <c r="F16" s="107" t="n">
        <f aca="false">E16/$E$7</f>
        <v>0.00672181839203317</v>
      </c>
      <c r="G16" s="105" t="n">
        <v>625.721</v>
      </c>
      <c r="H16" s="106" t="n">
        <v>22.513</v>
      </c>
      <c r="I16" s="227" t="n">
        <f aca="false">H16+G16</f>
        <v>648.234</v>
      </c>
      <c r="J16" s="228" t="n">
        <f aca="false">(E16/I16-1)</f>
        <v>-0.0657324361264605</v>
      </c>
      <c r="K16" s="105" t="n">
        <v>5414.026</v>
      </c>
      <c r="L16" s="106" t="n">
        <v>81.665</v>
      </c>
      <c r="M16" s="106" t="n">
        <f aca="false">L16+K16</f>
        <v>5495.691</v>
      </c>
      <c r="N16" s="107" t="n">
        <f aca="false">M16/$M$7</f>
        <v>0.00601093664640186</v>
      </c>
      <c r="O16" s="106" t="n">
        <v>4903.95</v>
      </c>
      <c r="P16" s="106" t="n">
        <v>119.466</v>
      </c>
      <c r="Q16" s="227" t="n">
        <f aca="false">P16+O16</f>
        <v>5023.416</v>
      </c>
      <c r="R16" s="229" t="n">
        <f aca="false">(M16/Q16-1)</f>
        <v>0.0940147103086828</v>
      </c>
    </row>
    <row r="17" s="71" customFormat="true" ht="20.35" hidden="false" customHeight="true" outlineLevel="0" collapsed="false">
      <c r="A17" s="200" t="s">
        <v>124</v>
      </c>
      <c r="B17" s="104" t="s">
        <v>124</v>
      </c>
      <c r="C17" s="105" t="n">
        <v>475.201</v>
      </c>
      <c r="D17" s="106" t="n">
        <v>0</v>
      </c>
      <c r="E17" s="106" t="n">
        <f aca="false">D17+C17</f>
        <v>475.201</v>
      </c>
      <c r="F17" s="107" t="n">
        <f aca="false">E17/$E$7</f>
        <v>0.00527425402842779</v>
      </c>
      <c r="G17" s="105" t="n">
        <v>619.287</v>
      </c>
      <c r="H17" s="106"/>
      <c r="I17" s="227" t="n">
        <f aca="false">H17+G17</f>
        <v>619.287</v>
      </c>
      <c r="J17" s="228" t="n">
        <f aca="false">(E17/I17-1)</f>
        <v>-0.232664338182458</v>
      </c>
      <c r="K17" s="105" t="n">
        <v>6700.66600000001</v>
      </c>
      <c r="L17" s="106" t="n">
        <v>0.355</v>
      </c>
      <c r="M17" s="106" t="n">
        <f aca="false">L17+K17</f>
        <v>6701.02100000001</v>
      </c>
      <c r="N17" s="107" t="n">
        <f aca="false">M17/$M$7</f>
        <v>0.00732927173256438</v>
      </c>
      <c r="O17" s="106" t="n">
        <v>6730.4446</v>
      </c>
      <c r="P17" s="106" t="n">
        <v>0.554</v>
      </c>
      <c r="Q17" s="227" t="n">
        <f aca="false">P17+O17</f>
        <v>6730.9986</v>
      </c>
      <c r="R17" s="229" t="n">
        <f aca="false">(M17/Q17-1)</f>
        <v>-0.00445366308648398</v>
      </c>
    </row>
    <row r="18" s="71" customFormat="true" ht="20.35" hidden="false" customHeight="true" outlineLevel="0" collapsed="false">
      <c r="A18" s="200" t="s">
        <v>135</v>
      </c>
      <c r="B18" s="104" t="s">
        <v>135</v>
      </c>
      <c r="C18" s="105" t="n">
        <v>403.255</v>
      </c>
      <c r="D18" s="106" t="n">
        <v>0</v>
      </c>
      <c r="E18" s="106" t="n">
        <f aca="false">D18+C18</f>
        <v>403.255</v>
      </c>
      <c r="F18" s="107" t="n">
        <f aca="false">E18/$E$7</f>
        <v>0.00447572565763466</v>
      </c>
      <c r="G18" s="105" t="n">
        <v>488.824</v>
      </c>
      <c r="H18" s="106"/>
      <c r="I18" s="227" t="n">
        <f aca="false">H18+G18</f>
        <v>488.824</v>
      </c>
      <c r="J18" s="228" t="n">
        <f aca="false">(E18/I18-1)</f>
        <v>-0.175050734006514</v>
      </c>
      <c r="K18" s="105" t="n">
        <v>4980.11</v>
      </c>
      <c r="L18" s="106"/>
      <c r="M18" s="106" t="n">
        <f aca="false">L18+K18</f>
        <v>4980.11</v>
      </c>
      <c r="N18" s="107" t="n">
        <f aca="false">M18/$M$7</f>
        <v>0.00544701761836908</v>
      </c>
      <c r="O18" s="106" t="n">
        <v>4692.765</v>
      </c>
      <c r="P18" s="106"/>
      <c r="Q18" s="227" t="n">
        <f aca="false">P18+O18</f>
        <v>4692.765</v>
      </c>
      <c r="R18" s="229" t="n">
        <f aca="false">(M18/Q18-1)</f>
        <v>0.0612314914554646</v>
      </c>
    </row>
    <row r="19" s="71" customFormat="true" ht="20.35" hidden="false" customHeight="true" outlineLevel="0" collapsed="false">
      <c r="A19" s="200" t="s">
        <v>96</v>
      </c>
      <c r="B19" s="104" t="s">
        <v>97</v>
      </c>
      <c r="C19" s="105" t="n">
        <v>393.225</v>
      </c>
      <c r="D19" s="106" t="n">
        <v>0.05</v>
      </c>
      <c r="E19" s="106" t="n">
        <f aca="false">D19+C19</f>
        <v>393.275</v>
      </c>
      <c r="F19" s="107" t="n">
        <f aca="false">E19/$E$7</f>
        <v>0.00436495767691975</v>
      </c>
      <c r="G19" s="105" t="n">
        <v>414.938</v>
      </c>
      <c r="H19" s="106"/>
      <c r="I19" s="227" t="n">
        <f aca="false">H19+G19</f>
        <v>414.938</v>
      </c>
      <c r="J19" s="228" t="n">
        <f aca="false">(E19/I19-1)</f>
        <v>-0.0522077997194762</v>
      </c>
      <c r="K19" s="105" t="n">
        <v>3691.96199999999</v>
      </c>
      <c r="L19" s="106" t="n">
        <v>2.35</v>
      </c>
      <c r="M19" s="106" t="n">
        <f aca="false">L19+K19</f>
        <v>3694.31199999999</v>
      </c>
      <c r="N19" s="107" t="n">
        <f aca="false">M19/$M$7</f>
        <v>0.00404067029679108</v>
      </c>
      <c r="O19" s="106" t="n">
        <v>4100.2546</v>
      </c>
      <c r="P19" s="106" t="n">
        <v>0.13</v>
      </c>
      <c r="Q19" s="227" t="n">
        <f aca="false">P19+O19</f>
        <v>4100.3846</v>
      </c>
      <c r="R19" s="229" t="n">
        <f aca="false">(M19/Q19-1)</f>
        <v>-0.0990328078005189</v>
      </c>
    </row>
    <row r="20" s="71" customFormat="true" ht="20.35" hidden="false" customHeight="true" outlineLevel="0" collapsed="false">
      <c r="A20" s="200" t="s">
        <v>129</v>
      </c>
      <c r="B20" s="104" t="s">
        <v>130</v>
      </c>
      <c r="C20" s="105" t="n">
        <v>370.61</v>
      </c>
      <c r="D20" s="106" t="n">
        <v>0.025</v>
      </c>
      <c r="E20" s="106" t="n">
        <f aca="false">D20+C20</f>
        <v>370.635</v>
      </c>
      <c r="F20" s="107" t="n">
        <f aca="false">E20/$E$7</f>
        <v>0.00411367640603941</v>
      </c>
      <c r="G20" s="105" t="n">
        <v>180.65</v>
      </c>
      <c r="H20" s="106"/>
      <c r="I20" s="227" t="n">
        <f aca="false">H20+G20</f>
        <v>180.65</v>
      </c>
      <c r="J20" s="228" t="n">
        <f aca="false">(E20/I20-1)</f>
        <v>1.05167450871852</v>
      </c>
      <c r="K20" s="105" t="n">
        <v>2834.805</v>
      </c>
      <c r="L20" s="106" t="n">
        <v>0.025</v>
      </c>
      <c r="M20" s="106" t="n">
        <f aca="false">L20+K20</f>
        <v>2834.83</v>
      </c>
      <c r="N20" s="107" t="n">
        <f aca="false">M20/$M$7</f>
        <v>0.00310060800967874</v>
      </c>
      <c r="O20" s="106" t="n">
        <v>1702.99</v>
      </c>
      <c r="P20" s="106"/>
      <c r="Q20" s="227" t="n">
        <f aca="false">P20+O20</f>
        <v>1702.99</v>
      </c>
      <c r="R20" s="229" t="n">
        <f aca="false">(M20/Q20-1)</f>
        <v>0.664619287253595</v>
      </c>
    </row>
    <row r="21" s="71" customFormat="true" ht="20.35" hidden="false" customHeight="true" outlineLevel="0" collapsed="false">
      <c r="A21" s="200" t="s">
        <v>71</v>
      </c>
      <c r="B21" s="104" t="s">
        <v>72</v>
      </c>
      <c r="C21" s="105" t="n">
        <v>355.171</v>
      </c>
      <c r="D21" s="106" t="n">
        <v>12.98</v>
      </c>
      <c r="E21" s="106" t="n">
        <f aca="false">D21+C21</f>
        <v>368.151</v>
      </c>
      <c r="F21" s="107" t="n">
        <f aca="false">E21/$E$7</f>
        <v>0.00408610649981738</v>
      </c>
      <c r="G21" s="105" t="n">
        <v>413.028</v>
      </c>
      <c r="H21" s="106" t="n">
        <v>22.916</v>
      </c>
      <c r="I21" s="227" t="n">
        <f aca="false">H21+G21</f>
        <v>435.944</v>
      </c>
      <c r="J21" s="228" t="n">
        <f aca="false">(E21/I21-1)</f>
        <v>-0.155508505679629</v>
      </c>
      <c r="K21" s="105" t="n">
        <v>4486.174</v>
      </c>
      <c r="L21" s="106" t="n">
        <v>156.88</v>
      </c>
      <c r="M21" s="106" t="n">
        <f aca="false">L21+K21</f>
        <v>4643.054</v>
      </c>
      <c r="N21" s="107" t="n">
        <f aca="false">M21/$M$7</f>
        <v>0.0050783611086982</v>
      </c>
      <c r="O21" s="106" t="n">
        <v>4129.609</v>
      </c>
      <c r="P21" s="106" t="n">
        <v>174.642</v>
      </c>
      <c r="Q21" s="227" t="n">
        <f aca="false">P21+O21</f>
        <v>4304.251</v>
      </c>
      <c r="R21" s="229" t="n">
        <f aca="false">(M21/Q21-1)</f>
        <v>0.0787135787387858</v>
      </c>
    </row>
    <row r="22" s="71" customFormat="true" ht="20.35" hidden="false" customHeight="true" outlineLevel="0" collapsed="false">
      <c r="A22" s="200" t="s">
        <v>69</v>
      </c>
      <c r="B22" s="104" t="s">
        <v>70</v>
      </c>
      <c r="C22" s="105" t="n">
        <v>315.687</v>
      </c>
      <c r="D22" s="106" t="n">
        <v>0</v>
      </c>
      <c r="E22" s="106" t="n">
        <f aca="false">D22+C22</f>
        <v>315.687</v>
      </c>
      <c r="F22" s="107" t="n">
        <f aca="false">E22/$E$7</f>
        <v>0.00350380877033568</v>
      </c>
      <c r="G22" s="105" t="n">
        <v>347.191</v>
      </c>
      <c r="H22" s="106"/>
      <c r="I22" s="227" t="n">
        <f aca="false">H22+G22</f>
        <v>347.191</v>
      </c>
      <c r="J22" s="228" t="n">
        <f aca="false">(E22/I22-1)</f>
        <v>-0.0907396793119638</v>
      </c>
      <c r="K22" s="105" t="n">
        <v>3268.696</v>
      </c>
      <c r="L22" s="106" t="n">
        <v>0.42</v>
      </c>
      <c r="M22" s="106" t="n">
        <f aca="false">L22+K22</f>
        <v>3269.116</v>
      </c>
      <c r="N22" s="107" t="n">
        <f aca="false">M22/$M$7</f>
        <v>0.00357561026734193</v>
      </c>
      <c r="O22" s="106" t="n">
        <v>3082.401</v>
      </c>
      <c r="P22" s="106"/>
      <c r="Q22" s="227" t="n">
        <f aca="false">P22+O22</f>
        <v>3082.401</v>
      </c>
      <c r="R22" s="229" t="n">
        <f aca="false">(M22/Q22-1)</f>
        <v>0.0605745326451685</v>
      </c>
    </row>
    <row r="23" s="71" customFormat="true" ht="20.35" hidden="false" customHeight="true" outlineLevel="0" collapsed="false">
      <c r="A23" s="200" t="s">
        <v>122</v>
      </c>
      <c r="B23" s="104" t="s">
        <v>123</v>
      </c>
      <c r="C23" s="105" t="n">
        <v>314.178</v>
      </c>
      <c r="D23" s="106" t="n">
        <v>0</v>
      </c>
      <c r="E23" s="106" t="n">
        <f aca="false">D23+C23</f>
        <v>314.178</v>
      </c>
      <c r="F23" s="107" t="n">
        <f aca="false">E23/$E$7</f>
        <v>0.00348706038527568</v>
      </c>
      <c r="G23" s="105" t="n">
        <v>281.566</v>
      </c>
      <c r="H23" s="106"/>
      <c r="I23" s="227" t="n">
        <f aca="false">H23+G23</f>
        <v>281.566</v>
      </c>
      <c r="J23" s="228" t="n">
        <f aca="false">(E23/I23-1)</f>
        <v>0.115823643479681</v>
      </c>
      <c r="K23" s="105" t="n">
        <v>2746.205</v>
      </c>
      <c r="L23" s="106" t="n">
        <v>0.02</v>
      </c>
      <c r="M23" s="106" t="n">
        <f aca="false">L23+K23</f>
        <v>2746.225</v>
      </c>
      <c r="N23" s="107" t="n">
        <f aca="false">M23/$M$7</f>
        <v>0.00300369589406772</v>
      </c>
      <c r="O23" s="106" t="n">
        <v>3042.433</v>
      </c>
      <c r="P23" s="106"/>
      <c r="Q23" s="227" t="n">
        <f aca="false">P23+O23</f>
        <v>3042.433</v>
      </c>
      <c r="R23" s="229" t="n">
        <f aca="false">(M23/Q23-1)</f>
        <v>-0.0973589229409486</v>
      </c>
    </row>
    <row r="24" s="71" customFormat="true" ht="20.35" hidden="false" customHeight="true" outlineLevel="0" collapsed="false">
      <c r="A24" s="200" t="s">
        <v>85</v>
      </c>
      <c r="B24" s="104" t="s">
        <v>85</v>
      </c>
      <c r="C24" s="105" t="n">
        <v>246.975</v>
      </c>
      <c r="D24" s="106" t="n">
        <v>0</v>
      </c>
      <c r="E24" s="106" t="n">
        <f aca="false">D24+C24</f>
        <v>246.975</v>
      </c>
      <c r="F24" s="107" t="n">
        <f aca="false">E24/$E$7</f>
        <v>0.00274117455281229</v>
      </c>
      <c r="G24" s="105" t="n">
        <v>364.013</v>
      </c>
      <c r="H24" s="106"/>
      <c r="I24" s="227" t="n">
        <f aca="false">H24+G24</f>
        <v>364.013</v>
      </c>
      <c r="J24" s="228" t="n">
        <f aca="false">(E24/I24-1)</f>
        <v>-0.32152148412282</v>
      </c>
      <c r="K24" s="105" t="n">
        <v>2706.855</v>
      </c>
      <c r="L24" s="106"/>
      <c r="M24" s="106" t="n">
        <f aca="false">L24+K24</f>
        <v>2706.855</v>
      </c>
      <c r="N24" s="107" t="n">
        <f aca="false">M24/$M$7</f>
        <v>0.00296063478022984</v>
      </c>
      <c r="O24" s="106" t="n">
        <v>2691.582</v>
      </c>
      <c r="P24" s="106"/>
      <c r="Q24" s="227" t="n">
        <f aca="false">P24+O24</f>
        <v>2691.582</v>
      </c>
      <c r="R24" s="229" t="n">
        <f aca="false">(M24/Q24-1)</f>
        <v>0.00567435805411098</v>
      </c>
    </row>
    <row r="25" s="71" customFormat="true" ht="20.35" hidden="false" customHeight="true" outlineLevel="0" collapsed="false">
      <c r="A25" s="200" t="s">
        <v>75</v>
      </c>
      <c r="B25" s="104" t="s">
        <v>76</v>
      </c>
      <c r="C25" s="105" t="n">
        <v>200.86</v>
      </c>
      <c r="D25" s="106" t="n">
        <v>0</v>
      </c>
      <c r="E25" s="106" t="n">
        <f aca="false">D25+C25</f>
        <v>200.86</v>
      </c>
      <c r="F25" s="107" t="n">
        <f aca="false">E25/$E$7</f>
        <v>0.0022293443493385</v>
      </c>
      <c r="G25" s="105" t="n">
        <v>221.529</v>
      </c>
      <c r="H25" s="106"/>
      <c r="I25" s="227" t="n">
        <f aca="false">H25+G25</f>
        <v>221.529</v>
      </c>
      <c r="J25" s="228" t="n">
        <f aca="false">(E25/I25-1)</f>
        <v>-0.0933015541983218</v>
      </c>
      <c r="K25" s="105" t="n">
        <v>2118.062</v>
      </c>
      <c r="L25" s="106"/>
      <c r="M25" s="106" t="n">
        <f aca="false">L25+K25</f>
        <v>2118.062</v>
      </c>
      <c r="N25" s="107" t="n">
        <f aca="false">M25/$M$7</f>
        <v>0.00231663979928115</v>
      </c>
      <c r="O25" s="106" t="n">
        <v>2063.853</v>
      </c>
      <c r="P25" s="106"/>
      <c r="Q25" s="227" t="n">
        <f aca="false">P25+O25</f>
        <v>2063.853</v>
      </c>
      <c r="R25" s="229" t="n">
        <f aca="false">(M25/Q25-1)</f>
        <v>0.0262659210709288</v>
      </c>
    </row>
    <row r="26" s="71" customFormat="true" ht="20.35" hidden="false" customHeight="true" outlineLevel="0" collapsed="false">
      <c r="A26" s="200" t="s">
        <v>168</v>
      </c>
      <c r="B26" s="104" t="s">
        <v>169</v>
      </c>
      <c r="C26" s="105" t="n">
        <v>165.694</v>
      </c>
      <c r="D26" s="106" t="n">
        <v>0</v>
      </c>
      <c r="E26" s="106" t="n">
        <f aca="false">D26+C26</f>
        <v>165.694</v>
      </c>
      <c r="F26" s="107" t="n">
        <f aca="false">E26/$E$7</f>
        <v>0.00183903705376528</v>
      </c>
      <c r="G26" s="105" t="n">
        <v>170.704</v>
      </c>
      <c r="H26" s="106"/>
      <c r="I26" s="227" t="n">
        <f aca="false">H26+G26</f>
        <v>170.704</v>
      </c>
      <c r="J26" s="228" t="n">
        <f aca="false">(E26/I26-1)</f>
        <v>-0.0293490486456088</v>
      </c>
      <c r="K26" s="105" t="n">
        <v>1385.059</v>
      </c>
      <c r="L26" s="106"/>
      <c r="M26" s="106" t="n">
        <f aca="false">L26+K26</f>
        <v>1385.059</v>
      </c>
      <c r="N26" s="107" t="n">
        <f aca="false">M26/$M$7</f>
        <v>0.00151491448491713</v>
      </c>
      <c r="O26" s="106" t="n">
        <v>1527.718</v>
      </c>
      <c r="P26" s="106"/>
      <c r="Q26" s="227" t="n">
        <f aca="false">P26+O26</f>
        <v>1527.718</v>
      </c>
      <c r="R26" s="229" t="n">
        <f aca="false">(M26/Q26-1)</f>
        <v>-0.0933804537224803</v>
      </c>
    </row>
    <row r="27" s="71" customFormat="true" ht="20.35" hidden="false" customHeight="true" outlineLevel="0" collapsed="false">
      <c r="A27" s="200" t="s">
        <v>90</v>
      </c>
      <c r="B27" s="104" t="s">
        <v>91</v>
      </c>
      <c r="C27" s="105" t="n">
        <v>165.29</v>
      </c>
      <c r="D27" s="106" t="n">
        <v>0</v>
      </c>
      <c r="E27" s="106" t="n">
        <f aca="false">D27+C27</f>
        <v>165.29</v>
      </c>
      <c r="F27" s="107" t="n">
        <f aca="false">E27/$E$7</f>
        <v>0.00183455305935558</v>
      </c>
      <c r="G27" s="105" t="n">
        <v>199.268</v>
      </c>
      <c r="H27" s="106"/>
      <c r="I27" s="227" t="n">
        <f aca="false">H27+G27</f>
        <v>199.268</v>
      </c>
      <c r="J27" s="228" t="n">
        <f aca="false">(E27/I27-1)</f>
        <v>-0.17051408153843</v>
      </c>
      <c r="K27" s="105" t="n">
        <v>2111.853</v>
      </c>
      <c r="L27" s="106"/>
      <c r="M27" s="106" t="n">
        <f aca="false">L27+K27</f>
        <v>2111.853</v>
      </c>
      <c r="N27" s="107" t="n">
        <f aca="false">M27/$M$7</f>
        <v>0.00230984867772109</v>
      </c>
      <c r="O27" s="106" t="n">
        <v>2072.389</v>
      </c>
      <c r="P27" s="106"/>
      <c r="Q27" s="227" t="n">
        <f aca="false">P27+O27</f>
        <v>2072.389</v>
      </c>
      <c r="R27" s="229" t="n">
        <f aca="false">(M27/Q27-1)</f>
        <v>0.0190427569341476</v>
      </c>
    </row>
    <row r="28" s="71" customFormat="true" ht="20.35" hidden="false" customHeight="true" outlineLevel="0" collapsed="false">
      <c r="A28" s="200" t="s">
        <v>81</v>
      </c>
      <c r="B28" s="104" t="s">
        <v>82</v>
      </c>
      <c r="C28" s="105" t="n">
        <v>138.54</v>
      </c>
      <c r="D28" s="106" t="n">
        <v>0</v>
      </c>
      <c r="E28" s="106" t="n">
        <f aca="false">D28+C28</f>
        <v>138.54</v>
      </c>
      <c r="F28" s="107" t="n">
        <f aca="false">E28/$E$7</f>
        <v>0.00153765491465377</v>
      </c>
      <c r="G28" s="105" t="n">
        <v>165.08</v>
      </c>
      <c r="H28" s="106"/>
      <c r="I28" s="227" t="n">
        <f aca="false">H28+G28</f>
        <v>165.08</v>
      </c>
      <c r="J28" s="228" t="n">
        <f aca="false">(E28/I28-1)</f>
        <v>-0.16077053549794</v>
      </c>
      <c r="K28" s="105" t="n">
        <v>1383.994</v>
      </c>
      <c r="L28" s="106"/>
      <c r="M28" s="106" t="n">
        <f aca="false">L28+K28</f>
        <v>1383.994</v>
      </c>
      <c r="N28" s="107" t="n">
        <f aca="false">M28/$M$7</f>
        <v>0.001513749636397</v>
      </c>
      <c r="O28" s="106" t="n">
        <v>1474.563</v>
      </c>
      <c r="P28" s="106"/>
      <c r="Q28" s="227" t="n">
        <f aca="false">P28+O28</f>
        <v>1474.563</v>
      </c>
      <c r="R28" s="229" t="n">
        <f aca="false">(M28/Q28-1)</f>
        <v>-0.0614209091100211</v>
      </c>
    </row>
    <row r="29" s="71" customFormat="true" ht="20.35" hidden="false" customHeight="true" outlineLevel="0" collapsed="false">
      <c r="A29" s="200" t="s">
        <v>106</v>
      </c>
      <c r="B29" s="104" t="s">
        <v>107</v>
      </c>
      <c r="C29" s="105" t="n">
        <v>136.626</v>
      </c>
      <c r="D29" s="106" t="n">
        <v>0</v>
      </c>
      <c r="E29" s="106" t="n">
        <f aca="false">D29+C29</f>
        <v>136.626</v>
      </c>
      <c r="F29" s="107" t="n">
        <f aca="false">E29/$E$7</f>
        <v>0.001516411436188</v>
      </c>
      <c r="G29" s="105" t="n">
        <v>93.629</v>
      </c>
      <c r="H29" s="106" t="n">
        <v>0.015</v>
      </c>
      <c r="I29" s="227" t="n">
        <f aca="false">H29+G29</f>
        <v>93.644</v>
      </c>
      <c r="J29" s="228" t="n">
        <f aca="false">(E29/I29-1)</f>
        <v>0.458993635470506</v>
      </c>
      <c r="K29" s="105" t="n">
        <v>1258.857</v>
      </c>
      <c r="L29" s="106"/>
      <c r="M29" s="106" t="n">
        <f aca="false">L29+K29</f>
        <v>1258.857</v>
      </c>
      <c r="N29" s="107" t="n">
        <f aca="false">M29/$M$7</f>
        <v>0.00137688048215948</v>
      </c>
      <c r="O29" s="106" t="n">
        <v>1378.69</v>
      </c>
      <c r="P29" s="106" t="n">
        <v>141.19</v>
      </c>
      <c r="Q29" s="227" t="n">
        <f aca="false">P29+O29</f>
        <v>1519.88</v>
      </c>
      <c r="R29" s="229" t="n">
        <f aca="false">(M29/Q29-1)</f>
        <v>-0.171739216253915</v>
      </c>
    </row>
    <row r="30" s="71" customFormat="true" ht="20.35" hidden="false" customHeight="true" outlineLevel="0" collapsed="false">
      <c r="A30" s="200" t="s">
        <v>73</v>
      </c>
      <c r="B30" s="104" t="s">
        <v>74</v>
      </c>
      <c r="C30" s="105" t="n">
        <v>125.197</v>
      </c>
      <c r="D30" s="106" t="n">
        <v>0.255</v>
      </c>
      <c r="E30" s="106" t="n">
        <f aca="false">D30+C30</f>
        <v>125.452</v>
      </c>
      <c r="F30" s="107" t="n">
        <f aca="false">E30/$E$7</f>
        <v>0.00139239125417313</v>
      </c>
      <c r="G30" s="105" t="n">
        <v>141.736</v>
      </c>
      <c r="H30" s="106"/>
      <c r="I30" s="227" t="n">
        <f aca="false">H30+G30</f>
        <v>141.736</v>
      </c>
      <c r="J30" s="228" t="n">
        <f aca="false">(E30/I30-1)</f>
        <v>-0.114889654004628</v>
      </c>
      <c r="K30" s="105" t="n">
        <v>3092.604</v>
      </c>
      <c r="L30" s="106" t="n">
        <v>124.009</v>
      </c>
      <c r="M30" s="106" t="n">
        <f aca="false">L30+K30</f>
        <v>3216.613</v>
      </c>
      <c r="N30" s="107" t="n">
        <f aca="false">M30/$M$7</f>
        <v>0.00351818487593145</v>
      </c>
      <c r="O30" s="106" t="n">
        <v>1937.905</v>
      </c>
      <c r="P30" s="106" t="n">
        <v>0.234</v>
      </c>
      <c r="Q30" s="227" t="n">
        <f aca="false">P30+O30</f>
        <v>1938.139</v>
      </c>
      <c r="R30" s="229" t="n">
        <f aca="false">(M30/Q30-1)</f>
        <v>0.659639994861048</v>
      </c>
    </row>
    <row r="31" s="71" customFormat="true" ht="20.35" hidden="false" customHeight="true" outlineLevel="0" collapsed="false">
      <c r="A31" s="200" t="s">
        <v>157</v>
      </c>
      <c r="B31" s="104" t="s">
        <v>158</v>
      </c>
      <c r="C31" s="105" t="n">
        <v>112.18</v>
      </c>
      <c r="D31" s="106" t="n">
        <v>0</v>
      </c>
      <c r="E31" s="106" t="n">
        <f aca="false">D31+C31</f>
        <v>112.18</v>
      </c>
      <c r="F31" s="107" t="n">
        <f aca="false">E31/$E$7</f>
        <v>0.00124508537841677</v>
      </c>
      <c r="G31" s="105" t="n">
        <v>65.39</v>
      </c>
      <c r="H31" s="106"/>
      <c r="I31" s="227" t="n">
        <f aca="false">H31+G31</f>
        <v>65.39</v>
      </c>
      <c r="J31" s="228" t="n">
        <f aca="false">(E31/I31-1)</f>
        <v>0.715552836825203</v>
      </c>
      <c r="K31" s="105" t="n">
        <v>694.532</v>
      </c>
      <c r="L31" s="106"/>
      <c r="M31" s="106" t="n">
        <f aca="false">L31+K31</f>
        <v>694.532</v>
      </c>
      <c r="N31" s="107" t="n">
        <f aca="false">M31/$M$7</f>
        <v>0.000759647485802745</v>
      </c>
      <c r="O31" s="106" t="n">
        <v>719.614</v>
      </c>
      <c r="P31" s="106"/>
      <c r="Q31" s="227" t="n">
        <f aca="false">P31+O31</f>
        <v>719.614</v>
      </c>
      <c r="R31" s="229" t="n">
        <f aca="false">(M31/Q31-1)</f>
        <v>-0.0348547971551415</v>
      </c>
    </row>
    <row r="32" s="71" customFormat="true" ht="20.35" hidden="false" customHeight="true" outlineLevel="0" collapsed="false">
      <c r="A32" s="200" t="s">
        <v>129</v>
      </c>
      <c r="B32" s="104" t="s">
        <v>145</v>
      </c>
      <c r="C32" s="105" t="n">
        <v>106.98</v>
      </c>
      <c r="D32" s="106" t="n">
        <v>0</v>
      </c>
      <c r="E32" s="106" t="n">
        <f aca="false">D32+C32</f>
        <v>106.98</v>
      </c>
      <c r="F32" s="107" t="n">
        <f aca="false">E32/$E$7</f>
        <v>0.00118737059888596</v>
      </c>
      <c r="G32" s="105" t="n">
        <v>138.868</v>
      </c>
      <c r="H32" s="106"/>
      <c r="I32" s="227" t="n">
        <f aca="false">H32+G32</f>
        <v>138.868</v>
      </c>
      <c r="J32" s="230" t="s">
        <v>144</v>
      </c>
      <c r="K32" s="105" t="n">
        <v>969.839</v>
      </c>
      <c r="L32" s="106"/>
      <c r="M32" s="106" t="n">
        <f aca="false">L32+K32</f>
        <v>969.839</v>
      </c>
      <c r="N32" s="107" t="n">
        <f aca="false">M32/$M$7</f>
        <v>0.00106076575015039</v>
      </c>
      <c r="O32" s="106" t="n">
        <v>1286.214</v>
      </c>
      <c r="P32" s="106"/>
      <c r="Q32" s="227" t="n">
        <f aca="false">P32+O32</f>
        <v>1286.214</v>
      </c>
      <c r="R32" s="229" t="n">
        <f aca="false">(M32/Q32-1)</f>
        <v>-0.24597384261095</v>
      </c>
    </row>
    <row r="33" s="71" customFormat="true" ht="20.35" hidden="false" customHeight="true" outlineLevel="0" collapsed="false">
      <c r="A33" s="200" t="s">
        <v>98</v>
      </c>
      <c r="B33" s="104" t="s">
        <v>99</v>
      </c>
      <c r="C33" s="105" t="n">
        <v>84.011</v>
      </c>
      <c r="D33" s="106" t="n">
        <v>0</v>
      </c>
      <c r="E33" s="106" t="n">
        <f aca="false">D33+C33</f>
        <v>84.011</v>
      </c>
      <c r="F33" s="107" t="n">
        <f aca="false">E33/$E$7</f>
        <v>0.000932437758300692</v>
      </c>
      <c r="G33" s="105" t="n">
        <v>75.371</v>
      </c>
      <c r="H33" s="106"/>
      <c r="I33" s="227" t="n">
        <f aca="false">H33+G33</f>
        <v>75.371</v>
      </c>
      <c r="J33" s="228" t="n">
        <f aca="false">(E33/I33-1)</f>
        <v>0.11463294901222</v>
      </c>
      <c r="K33" s="105" t="n">
        <v>825.362</v>
      </c>
      <c r="L33" s="106"/>
      <c r="M33" s="106" t="n">
        <f aca="false">L33+K33</f>
        <v>825.362</v>
      </c>
      <c r="N33" s="107" t="n">
        <f aca="false">M33/$M$7</f>
        <v>0.000902743384289169</v>
      </c>
      <c r="O33" s="106" t="n">
        <v>697.758</v>
      </c>
      <c r="P33" s="106"/>
      <c r="Q33" s="227" t="n">
        <f aca="false">P33+O33</f>
        <v>697.758</v>
      </c>
      <c r="R33" s="229" t="n">
        <f aca="false">(M33/Q33-1)</f>
        <v>0.18287715798314</v>
      </c>
    </row>
    <row r="34" s="71" customFormat="true" ht="20.35" hidden="false" customHeight="true" outlineLevel="0" collapsed="false">
      <c r="A34" s="200" t="s">
        <v>170</v>
      </c>
      <c r="B34" s="104" t="s">
        <v>171</v>
      </c>
      <c r="C34" s="105" t="n">
        <v>83.575</v>
      </c>
      <c r="D34" s="106" t="n">
        <v>0</v>
      </c>
      <c r="E34" s="106" t="n">
        <f aca="false">D34+C34</f>
        <v>83.575</v>
      </c>
      <c r="F34" s="107" t="n">
        <f aca="false">E34/$E$7</f>
        <v>0.000927598596016954</v>
      </c>
      <c r="G34" s="105" t="n">
        <v>1.51</v>
      </c>
      <c r="H34" s="106"/>
      <c r="I34" s="227" t="n">
        <f aca="false">H34+G34</f>
        <v>1.51</v>
      </c>
      <c r="J34" s="228" t="n">
        <f aca="false">(E34/I34-1)</f>
        <v>54.3476821192053</v>
      </c>
      <c r="K34" s="105" t="n">
        <v>211.573</v>
      </c>
      <c r="L34" s="106"/>
      <c r="M34" s="106" t="n">
        <f aca="false">L34+K34</f>
        <v>211.573</v>
      </c>
      <c r="N34" s="107" t="n">
        <f aca="false">M34/$M$7</f>
        <v>0.000231408916383614</v>
      </c>
      <c r="O34" s="106" t="n">
        <v>12.627</v>
      </c>
      <c r="P34" s="106" t="n">
        <v>0</v>
      </c>
      <c r="Q34" s="227" t="n">
        <f aca="false">P34+O34</f>
        <v>12.627</v>
      </c>
      <c r="R34" s="229" t="n">
        <f aca="false">(M34/Q34-1)</f>
        <v>15.7556030727805</v>
      </c>
    </row>
    <row r="35" s="71" customFormat="true" ht="20.35" hidden="false" customHeight="true" outlineLevel="0" collapsed="false">
      <c r="A35" s="200" t="s">
        <v>172</v>
      </c>
      <c r="B35" s="104" t="s">
        <v>172</v>
      </c>
      <c r="C35" s="105" t="n">
        <v>72.048</v>
      </c>
      <c r="D35" s="106" t="n">
        <v>0</v>
      </c>
      <c r="E35" s="106" t="n">
        <f aca="false">D35+C35</f>
        <v>72.048</v>
      </c>
      <c r="F35" s="107" t="n">
        <f aca="false">E35/$E$7</f>
        <v>0.000799660468391619</v>
      </c>
      <c r="G35" s="105" t="n">
        <v>40.225</v>
      </c>
      <c r="H35" s="106"/>
      <c r="I35" s="227" t="n">
        <f aca="false">H35+G35</f>
        <v>40.225</v>
      </c>
      <c r="J35" s="228" t="n">
        <f aca="false">(E35/I35-1)</f>
        <v>0.791124922311995</v>
      </c>
      <c r="K35" s="105" t="n">
        <v>801.035</v>
      </c>
      <c r="L35" s="106"/>
      <c r="M35" s="106" t="n">
        <f aca="false">L35+K35</f>
        <v>801.035</v>
      </c>
      <c r="N35" s="107" t="n">
        <f aca="false">M35/$M$7</f>
        <v>0.000876135619078749</v>
      </c>
      <c r="O35" s="106" t="n">
        <v>694.109</v>
      </c>
      <c r="P35" s="106"/>
      <c r="Q35" s="227" t="n">
        <f aca="false">P35+O35</f>
        <v>694.109</v>
      </c>
      <c r="R35" s="229" t="n">
        <f aca="false">(M35/Q35-1)</f>
        <v>0.15404785127408</v>
      </c>
    </row>
    <row r="36" s="71" customFormat="true" ht="20.35" hidden="false" customHeight="true" outlineLevel="0" collapsed="false">
      <c r="A36" s="200" t="s">
        <v>125</v>
      </c>
      <c r="B36" s="104" t="s">
        <v>126</v>
      </c>
      <c r="C36" s="105" t="n">
        <v>68.295</v>
      </c>
      <c r="D36" s="106" t="n">
        <v>0</v>
      </c>
      <c r="E36" s="106" t="n">
        <f aca="false">D36+C36</f>
        <v>68.295</v>
      </c>
      <c r="F36" s="107" t="n">
        <f aca="false">E36/$E$7</f>
        <v>0.000758005936164857</v>
      </c>
      <c r="G36" s="105" t="n">
        <v>90.141</v>
      </c>
      <c r="H36" s="106"/>
      <c r="I36" s="227" t="n">
        <f aca="false">H36+G36</f>
        <v>90.141</v>
      </c>
      <c r="J36" s="228" t="n">
        <f aca="false">(E36/I36-1)</f>
        <v>-0.242353645954671</v>
      </c>
      <c r="K36" s="105" t="n">
        <v>909.166</v>
      </c>
      <c r="L36" s="106"/>
      <c r="M36" s="106" t="n">
        <f aca="false">L36+K36</f>
        <v>909.166</v>
      </c>
      <c r="N36" s="107" t="n">
        <f aca="false">M36/$M$7</f>
        <v>0.000994404384646552</v>
      </c>
      <c r="O36" s="106" t="n">
        <v>826.896</v>
      </c>
      <c r="P36" s="106"/>
      <c r="Q36" s="227" t="n">
        <f aca="false">P36+O36</f>
        <v>826.896</v>
      </c>
      <c r="R36" s="229" t="n">
        <f aca="false">(M36/Q36-1)</f>
        <v>0.0994925601284806</v>
      </c>
    </row>
    <row r="37" s="71" customFormat="true" ht="20.35" hidden="false" customHeight="true" outlineLevel="0" collapsed="false">
      <c r="A37" s="200" t="s">
        <v>83</v>
      </c>
      <c r="B37" s="104" t="s">
        <v>84</v>
      </c>
      <c r="C37" s="105" t="n">
        <v>67.783</v>
      </c>
      <c r="D37" s="106" t="n">
        <v>0</v>
      </c>
      <c r="E37" s="106" t="n">
        <f aca="false">D37+C37</f>
        <v>67.783</v>
      </c>
      <c r="F37" s="107" t="n">
        <f aca="false">E37/$E$7</f>
        <v>0.000752323250180284</v>
      </c>
      <c r="G37" s="105" t="n">
        <v>48.683</v>
      </c>
      <c r="H37" s="106"/>
      <c r="I37" s="227" t="n">
        <f aca="false">H37+G37</f>
        <v>48.683</v>
      </c>
      <c r="J37" s="228" t="n">
        <f aca="false">(E37/I37-1)</f>
        <v>0.392334079658197</v>
      </c>
      <c r="K37" s="105" t="n">
        <v>719.558</v>
      </c>
      <c r="L37" s="106" t="n">
        <v>0.295</v>
      </c>
      <c r="M37" s="106" t="n">
        <f aca="false">L37+K37</f>
        <v>719.853</v>
      </c>
      <c r="N37" s="107" t="n">
        <f aca="false">M37/$M$7</f>
        <v>0.000787342442965282</v>
      </c>
      <c r="O37" s="106" t="n">
        <v>818.597</v>
      </c>
      <c r="P37" s="106" t="n">
        <v>0.04</v>
      </c>
      <c r="Q37" s="227" t="n">
        <f aca="false">P37+O37</f>
        <v>818.637</v>
      </c>
      <c r="R37" s="229" t="n">
        <f aca="false">(M37/Q37-1)</f>
        <v>-0.120668867886499</v>
      </c>
    </row>
    <row r="38" s="71" customFormat="true" ht="20.35" hidden="false" customHeight="true" outlineLevel="0" collapsed="false">
      <c r="A38" s="200" t="s">
        <v>131</v>
      </c>
      <c r="B38" s="104" t="s">
        <v>132</v>
      </c>
      <c r="C38" s="105" t="n">
        <v>64.703</v>
      </c>
      <c r="D38" s="106" t="n">
        <v>0</v>
      </c>
      <c r="E38" s="106" t="n">
        <f aca="false">D38+C38</f>
        <v>64.703</v>
      </c>
      <c r="F38" s="107" t="n">
        <f aca="false">E38/$E$7</f>
        <v>0.000718138342304338</v>
      </c>
      <c r="G38" s="105" t="n">
        <v>65.938</v>
      </c>
      <c r="H38" s="106" t="n">
        <v>0</v>
      </c>
      <c r="I38" s="227" t="n">
        <f aca="false">H38+G38</f>
        <v>65.938</v>
      </c>
      <c r="J38" s="228" t="n">
        <f aca="false">(E38/I38-1)</f>
        <v>-0.0187297157936243</v>
      </c>
      <c r="K38" s="105" t="n">
        <v>541.935</v>
      </c>
      <c r="L38" s="106" t="n">
        <v>0.22</v>
      </c>
      <c r="M38" s="106" t="n">
        <f aca="false">L38+K38</f>
        <v>542.155</v>
      </c>
      <c r="N38" s="107" t="n">
        <f aca="false">M38/$M$7</f>
        <v>0.000592984459557497</v>
      </c>
      <c r="O38" s="106" t="n">
        <v>907.944</v>
      </c>
      <c r="P38" s="106" t="n">
        <v>0</v>
      </c>
      <c r="Q38" s="227" t="n">
        <f aca="false">P38+O38</f>
        <v>907.944</v>
      </c>
      <c r="R38" s="229" t="n">
        <f aca="false">(M38/Q38-1)</f>
        <v>-0.402876168574273</v>
      </c>
    </row>
    <row r="39" s="71" customFormat="true" ht="20.35" hidden="false" customHeight="true" outlineLevel="0" collapsed="false">
      <c r="A39" s="200" t="s">
        <v>173</v>
      </c>
      <c r="B39" s="104" t="s">
        <v>173</v>
      </c>
      <c r="C39" s="105" t="n">
        <v>64.427</v>
      </c>
      <c r="D39" s="106" t="n">
        <v>0</v>
      </c>
      <c r="E39" s="106" t="n">
        <f aca="false">D39+C39</f>
        <v>64.427</v>
      </c>
      <c r="F39" s="107" t="n">
        <f aca="false">E39/$E$7</f>
        <v>0.000715075019390779</v>
      </c>
      <c r="G39" s="105" t="n">
        <v>62.039</v>
      </c>
      <c r="H39" s="106"/>
      <c r="I39" s="227" t="n">
        <f aca="false">H39+G39</f>
        <v>62.039</v>
      </c>
      <c r="J39" s="228" t="n">
        <f aca="false">(E39/I39-1)</f>
        <v>0.0384919163751831</v>
      </c>
      <c r="K39" s="105" t="n">
        <v>881.18</v>
      </c>
      <c r="L39" s="106"/>
      <c r="M39" s="106" t="n">
        <f aca="false">L39+K39</f>
        <v>881.18</v>
      </c>
      <c r="N39" s="107" t="n">
        <f aca="false">M39/$M$7</f>
        <v>0.000963794571797503</v>
      </c>
      <c r="O39" s="106" t="n">
        <v>806.199</v>
      </c>
      <c r="P39" s="106"/>
      <c r="Q39" s="227" t="n">
        <f aca="false">P39+O39</f>
        <v>806.199</v>
      </c>
      <c r="R39" s="229" t="n">
        <f aca="false">(M39/Q39-1)</f>
        <v>0.0930055730657071</v>
      </c>
    </row>
    <row r="40" s="71" customFormat="true" ht="20.35" hidden="false" customHeight="true" outlineLevel="0" collapsed="false">
      <c r="A40" s="200" t="s">
        <v>162</v>
      </c>
      <c r="B40" s="104" t="s">
        <v>162</v>
      </c>
      <c r="C40" s="105" t="n">
        <v>51.708</v>
      </c>
      <c r="D40" s="106" t="n">
        <v>0</v>
      </c>
      <c r="E40" s="106" t="n">
        <f aca="false">D40+C40</f>
        <v>51.708</v>
      </c>
      <c r="F40" s="107" t="n">
        <f aca="false">E40/$E$7</f>
        <v>0.000573906888457609</v>
      </c>
      <c r="G40" s="105" t="n">
        <v>82.661</v>
      </c>
      <c r="H40" s="106"/>
      <c r="I40" s="227" t="n">
        <f aca="false">H40+G40</f>
        <v>82.661</v>
      </c>
      <c r="J40" s="228" t="n">
        <f aca="false">(E40/I40-1)</f>
        <v>-0.374457120044519</v>
      </c>
      <c r="K40" s="105" t="n">
        <v>782.001</v>
      </c>
      <c r="L40" s="106"/>
      <c r="M40" s="106" t="n">
        <f aca="false">L40+K40</f>
        <v>782.001</v>
      </c>
      <c r="N40" s="107" t="n">
        <f aca="false">M40/$M$7</f>
        <v>0.00085531709632563</v>
      </c>
      <c r="O40" s="106" t="n">
        <v>950.98</v>
      </c>
      <c r="P40" s="106"/>
      <c r="Q40" s="227" t="n">
        <f aca="false">P40+O40</f>
        <v>950.98</v>
      </c>
      <c r="R40" s="229" t="n">
        <f aca="false">(M40/Q40-1)</f>
        <v>-0.17768933100591</v>
      </c>
    </row>
    <row r="41" s="71" customFormat="true" ht="20.35" hidden="false" customHeight="true" outlineLevel="0" collapsed="false">
      <c r="A41" s="200" t="s">
        <v>174</v>
      </c>
      <c r="B41" s="104" t="s">
        <v>175</v>
      </c>
      <c r="C41" s="105" t="n">
        <v>42.63</v>
      </c>
      <c r="D41" s="106" t="n">
        <v>0</v>
      </c>
      <c r="E41" s="106" t="n">
        <f aca="false">D41+C41</f>
        <v>42.63</v>
      </c>
      <c r="F41" s="107" t="n">
        <f aca="false">E41/$E$7</f>
        <v>0.000473150202192076</v>
      </c>
      <c r="G41" s="105" t="n">
        <v>24.67</v>
      </c>
      <c r="H41" s="106"/>
      <c r="I41" s="227" t="n">
        <f aca="false">H41+G41</f>
        <v>24.67</v>
      </c>
      <c r="J41" s="228" t="n">
        <f aca="false">(E41/I41-1)</f>
        <v>0.728009728415079</v>
      </c>
      <c r="K41" s="105" t="n">
        <v>409.478</v>
      </c>
      <c r="L41" s="106"/>
      <c r="M41" s="106" t="n">
        <f aca="false">L41+K41</f>
        <v>409.478</v>
      </c>
      <c r="N41" s="107" t="n">
        <f aca="false">M41/$M$7</f>
        <v>0.000447868396548376</v>
      </c>
      <c r="O41" s="106" t="n">
        <v>216.494</v>
      </c>
      <c r="P41" s="106"/>
      <c r="Q41" s="227" t="n">
        <f aca="false">P41+O41</f>
        <v>216.494</v>
      </c>
      <c r="R41" s="229" t="n">
        <f aca="false">(M41/Q41-1)</f>
        <v>0.891405766441564</v>
      </c>
    </row>
    <row r="42" s="71" customFormat="true" ht="20.35" hidden="false" customHeight="true" outlineLevel="0" collapsed="false">
      <c r="A42" s="200" t="s">
        <v>104</v>
      </c>
      <c r="B42" s="104" t="s">
        <v>105</v>
      </c>
      <c r="C42" s="105" t="n">
        <v>40.71</v>
      </c>
      <c r="D42" s="106" t="n">
        <v>0</v>
      </c>
      <c r="E42" s="106" t="n">
        <f aca="false">D42+C42</f>
        <v>40.71</v>
      </c>
      <c r="F42" s="107" t="n">
        <f aca="false">E42/$E$7</f>
        <v>0.000451840129749928</v>
      </c>
      <c r="G42" s="105" t="n">
        <v>47.21</v>
      </c>
      <c r="H42" s="106"/>
      <c r="I42" s="227" t="n">
        <f aca="false">H42+G42</f>
        <v>47.21</v>
      </c>
      <c r="J42" s="228" t="n">
        <f aca="false">(E42/I42-1)</f>
        <v>-0.137682694344419</v>
      </c>
      <c r="K42" s="105" t="n">
        <v>450.877</v>
      </c>
      <c r="L42" s="106"/>
      <c r="M42" s="106" t="n">
        <f aca="false">L42+K42</f>
        <v>450.877</v>
      </c>
      <c r="N42" s="107" t="n">
        <f aca="false">M42/$M$7</f>
        <v>0.000493148738224134</v>
      </c>
      <c r="O42" s="106" t="n">
        <v>482.087</v>
      </c>
      <c r="P42" s="106"/>
      <c r="Q42" s="227" t="n">
        <f aca="false">P42+O42</f>
        <v>482.087</v>
      </c>
      <c r="R42" s="229" t="n">
        <f aca="false">(M42/Q42-1)</f>
        <v>-0.0647393520256719</v>
      </c>
    </row>
    <row r="43" s="71" customFormat="true" ht="20.35" hidden="false" customHeight="true" outlineLevel="0" collapsed="false">
      <c r="A43" s="200" t="s">
        <v>140</v>
      </c>
      <c r="B43" s="104" t="s">
        <v>141</v>
      </c>
      <c r="C43" s="105" t="n">
        <v>40.341</v>
      </c>
      <c r="D43" s="106" t="n">
        <v>0</v>
      </c>
      <c r="E43" s="106" t="n">
        <f aca="false">D43+C43</f>
        <v>40.341</v>
      </c>
      <c r="F43" s="107" t="n">
        <f aca="false">E43/$E$7</f>
        <v>0.000447744600202452</v>
      </c>
      <c r="G43" s="105" t="n">
        <v>34.542</v>
      </c>
      <c r="H43" s="106"/>
      <c r="I43" s="227" t="n">
        <f aca="false">H43+G43</f>
        <v>34.542</v>
      </c>
      <c r="J43" s="228" t="n">
        <f aca="false">(E43/I43-1)</f>
        <v>0.167882577731457</v>
      </c>
      <c r="K43" s="105" t="n">
        <v>493.147</v>
      </c>
      <c r="L43" s="106"/>
      <c r="M43" s="106" t="n">
        <f aca="false">L43+K43</f>
        <v>493.147</v>
      </c>
      <c r="N43" s="107" t="n">
        <f aca="false">M43/$M$7</f>
        <v>0.000539381740051094</v>
      </c>
      <c r="O43" s="106" t="n">
        <v>398.388</v>
      </c>
      <c r="P43" s="106"/>
      <c r="Q43" s="227" t="n">
        <f aca="false">P43+O43</f>
        <v>398.388</v>
      </c>
      <c r="R43" s="229" t="n">
        <f aca="false">(M43/Q43-1)</f>
        <v>0.237856059921484</v>
      </c>
    </row>
    <row r="44" s="71" customFormat="true" ht="20.35" hidden="false" customHeight="true" outlineLevel="0" collapsed="false">
      <c r="A44" s="200" t="s">
        <v>86</v>
      </c>
      <c r="B44" s="104" t="s">
        <v>87</v>
      </c>
      <c r="C44" s="105" t="n">
        <v>36.248</v>
      </c>
      <c r="D44" s="106" t="n">
        <v>0</v>
      </c>
      <c r="E44" s="106" t="n">
        <f aca="false">D44+C44</f>
        <v>36.248</v>
      </c>
      <c r="F44" s="107" t="n">
        <f aca="false">E44/$E$7</f>
        <v>0.00040231640931406</v>
      </c>
      <c r="G44" s="105" t="n">
        <v>33.616</v>
      </c>
      <c r="H44" s="106"/>
      <c r="I44" s="227" t="n">
        <f aca="false">H44+G44</f>
        <v>33.616</v>
      </c>
      <c r="J44" s="228" t="n">
        <f aca="false">(E44/I44-1)</f>
        <v>0.0782960495002381</v>
      </c>
      <c r="K44" s="105" t="n">
        <v>323.231</v>
      </c>
      <c r="L44" s="106"/>
      <c r="M44" s="106" t="n">
        <f aca="false">L44+K44</f>
        <v>323.231</v>
      </c>
      <c r="N44" s="107" t="n">
        <f aca="false">M44/$M$7</f>
        <v>0.000353535353998818</v>
      </c>
      <c r="O44" s="106" t="n">
        <v>445.931</v>
      </c>
      <c r="P44" s="106"/>
      <c r="Q44" s="227" t="n">
        <f aca="false">P44+O44</f>
        <v>445.931</v>
      </c>
      <c r="R44" s="229" t="n">
        <f aca="false">(M44/Q44-1)</f>
        <v>-0.275154676396124</v>
      </c>
    </row>
    <row r="45" s="71" customFormat="true" ht="20.35" hidden="false" customHeight="true" outlineLevel="0" collapsed="false">
      <c r="A45" s="200" t="s">
        <v>108</v>
      </c>
      <c r="B45" s="104" t="s">
        <v>109</v>
      </c>
      <c r="C45" s="105" t="n">
        <v>31.632</v>
      </c>
      <c r="D45" s="106" t="n">
        <v>0</v>
      </c>
      <c r="E45" s="106" t="n">
        <f aca="false">D45+C45</f>
        <v>31.632</v>
      </c>
      <c r="F45" s="107" t="n">
        <f aca="false">E45/$E$7</f>
        <v>0.000351083443484395</v>
      </c>
      <c r="G45" s="105" t="n">
        <v>31.753</v>
      </c>
      <c r="H45" s="106"/>
      <c r="I45" s="227" t="n">
        <f aca="false">H45+G45</f>
        <v>31.753</v>
      </c>
      <c r="J45" s="228" t="n">
        <f aca="false">(E45/I45-1)</f>
        <v>-0.00381066355934867</v>
      </c>
      <c r="K45" s="105" t="n">
        <v>373.334</v>
      </c>
      <c r="L45" s="106" t="n">
        <v>3.021</v>
      </c>
      <c r="M45" s="106" t="n">
        <f aca="false">L45+K45</f>
        <v>376.355</v>
      </c>
      <c r="N45" s="107" t="n">
        <f aca="false">M45/$M$7</f>
        <v>0.000411639966940749</v>
      </c>
      <c r="O45" s="106" t="n">
        <v>545.254</v>
      </c>
      <c r="P45" s="106"/>
      <c r="Q45" s="227" t="n">
        <f aca="false">P45+O45</f>
        <v>545.254</v>
      </c>
      <c r="R45" s="229" t="n">
        <f aca="false">(M45/Q45-1)</f>
        <v>-0.309762055849201</v>
      </c>
    </row>
    <row r="46" s="71" customFormat="true" ht="20.35" hidden="false" customHeight="true" outlineLevel="0" collapsed="false">
      <c r="A46" s="200" t="s">
        <v>176</v>
      </c>
      <c r="B46" s="104" t="s">
        <v>176</v>
      </c>
      <c r="C46" s="105" t="n">
        <v>29.347</v>
      </c>
      <c r="D46" s="106" t="n">
        <v>0</v>
      </c>
      <c r="E46" s="106" t="n">
        <f aca="false">D46+C46</f>
        <v>29.347</v>
      </c>
      <c r="F46" s="107" t="n">
        <f aca="false">E46/$E$7</f>
        <v>0.000325722237479026</v>
      </c>
      <c r="G46" s="105" t="n">
        <v>33.732</v>
      </c>
      <c r="H46" s="106"/>
      <c r="I46" s="227" t="n">
        <f aca="false">H46+G46</f>
        <v>33.732</v>
      </c>
      <c r="J46" s="228" t="n">
        <f aca="false">(E46/I46-1)</f>
        <v>-0.129995256729515</v>
      </c>
      <c r="K46" s="105" t="n">
        <v>296.925</v>
      </c>
      <c r="L46" s="106"/>
      <c r="M46" s="106" t="n">
        <f aca="false">L46+K46</f>
        <v>296.925</v>
      </c>
      <c r="N46" s="107" t="n">
        <f aca="false">M46/$M$7</f>
        <v>0.000324763048674474</v>
      </c>
      <c r="O46" s="106" t="n">
        <v>290.965</v>
      </c>
      <c r="P46" s="106"/>
      <c r="Q46" s="227" t="n">
        <f aca="false">P46+O46</f>
        <v>290.965</v>
      </c>
      <c r="R46" s="229" t="n">
        <f aca="false">(M46/Q46-1)</f>
        <v>0.0204835633151752</v>
      </c>
    </row>
    <row r="47" s="71" customFormat="true" ht="20.35" hidden="false" customHeight="true" outlineLevel="0" collapsed="false">
      <c r="A47" s="200" t="s">
        <v>177</v>
      </c>
      <c r="B47" s="104" t="s">
        <v>178</v>
      </c>
      <c r="C47" s="105" t="n">
        <v>27.345</v>
      </c>
      <c r="D47" s="106" t="n">
        <v>0</v>
      </c>
      <c r="E47" s="106" t="n">
        <f aca="false">D47+C47</f>
        <v>27.345</v>
      </c>
      <c r="F47" s="107" t="n">
        <f aca="false">E47/$E$7</f>
        <v>0.00030350204735966</v>
      </c>
      <c r="G47" s="105" t="n">
        <v>16.065</v>
      </c>
      <c r="H47" s="106"/>
      <c r="I47" s="227" t="n">
        <f aca="false">H47+G47</f>
        <v>16.065</v>
      </c>
      <c r="J47" s="228" t="n">
        <f aca="false">(E47/I47-1)</f>
        <v>0.702147525676937</v>
      </c>
      <c r="K47" s="105" t="n">
        <v>91.879</v>
      </c>
      <c r="L47" s="106"/>
      <c r="M47" s="106" t="n">
        <f aca="false">L47+K47</f>
        <v>91.879</v>
      </c>
      <c r="N47" s="107" t="n">
        <f aca="false">M47/$M$7</f>
        <v>0.000100493067775236</v>
      </c>
      <c r="O47" s="106" t="n">
        <v>51.456</v>
      </c>
      <c r="P47" s="106"/>
      <c r="Q47" s="227" t="n">
        <f aca="false">P47+O47</f>
        <v>51.456</v>
      </c>
      <c r="R47" s="229" t="n">
        <f aca="false">(M47/Q47-1)</f>
        <v>0.785583799751244</v>
      </c>
    </row>
    <row r="48" s="71" customFormat="true" ht="21.55" hidden="false" customHeight="true" outlineLevel="0" collapsed="false">
      <c r="A48" s="231" t="s">
        <v>163</v>
      </c>
      <c r="B48" s="232" t="s">
        <v>163</v>
      </c>
      <c r="C48" s="233" t="n">
        <v>481.922</v>
      </c>
      <c r="D48" s="234" t="n">
        <v>0.16</v>
      </c>
      <c r="E48" s="234" t="n">
        <f aca="false">D48+C48</f>
        <v>482.082</v>
      </c>
      <c r="F48" s="235" t="n">
        <f aca="false">E48/$E$7</f>
        <v>0.00535062622034156</v>
      </c>
      <c r="G48" s="233" t="n">
        <v>635.241</v>
      </c>
      <c r="H48" s="234" t="n">
        <v>0</v>
      </c>
      <c r="I48" s="236" t="n">
        <f aca="false">H48+G48</f>
        <v>635.241</v>
      </c>
      <c r="J48" s="237" t="n">
        <f aca="false">(E48/I48-1)</f>
        <v>-0.241103770065219</v>
      </c>
      <c r="K48" s="233" t="n">
        <v>6649.682</v>
      </c>
      <c r="L48" s="234" t="n">
        <v>0.919</v>
      </c>
      <c r="M48" s="234" t="n">
        <f aca="false">L48+K48</f>
        <v>6650.601</v>
      </c>
      <c r="N48" s="235" t="n">
        <f aca="false">M48/$M$7</f>
        <v>0.00727412463173363</v>
      </c>
      <c r="O48" s="234" t="n">
        <v>8119.12100000001</v>
      </c>
      <c r="P48" s="234" t="n">
        <v>3.229</v>
      </c>
      <c r="Q48" s="236" t="n">
        <f aca="false">P48+O48</f>
        <v>8122.35000000001</v>
      </c>
      <c r="R48" s="238" t="n">
        <f aca="false">(M48/Q48-1)</f>
        <v>-0.181197436702433</v>
      </c>
    </row>
    <row r="49" customFormat="false" ht="15.5" hidden="false" customHeight="false" outlineLevel="0" collapsed="false">
      <c r="A49" s="184"/>
      <c r="B49" s="184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</row>
    <row r="50" customFormat="false" ht="15.5" hidden="false" customHeight="false" outlineLevel="0" collapsed="false">
      <c r="A50" s="185"/>
      <c r="B50" s="185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</row>
    <row r="51" customFormat="false" ht="15.5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</row>
    <row r="52" customFormat="false" ht="15.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</row>
    <row r="53" customFormat="false" ht="15.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</row>
    <row r="54" customFormat="false" ht="15.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</row>
    <row r="55" customFormat="false" ht="15.5" hidden="false" customHeight="fals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</row>
    <row r="56" customFormat="false" ht="15.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</row>
    <row r="57" customFormat="false" ht="15.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</row>
    <row r="58" customFormat="false" ht="15.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</row>
    <row r="59" customFormat="false" ht="15.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</row>
    <row r="60" customFormat="false" ht="15.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</row>
    <row r="61" customFormat="false" ht="15.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</row>
    <row r="62" customFormat="false" ht="15.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</row>
    <row r="63" customFormat="false" ht="15.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</row>
    <row r="64" customFormat="false" ht="15.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</row>
    <row r="65" customFormat="false" ht="15.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</row>
    <row r="66" customFormat="false" ht="15.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</row>
    <row r="67" customFormat="false" ht="15.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5.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</row>
    <row r="69" customFormat="false" ht="15.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5.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</row>
    <row r="71" customFormat="false" ht="15.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</row>
    <row r="72" customFormat="false" ht="15.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</row>
    <row r="73" customFormat="false" ht="15.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</row>
    <row r="74" customFormat="false" ht="15.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</row>
    <row r="75" customFormat="false" ht="15.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</row>
    <row r="76" customFormat="false" ht="15.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</row>
    <row r="77" customFormat="false" ht="15.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</row>
    <row r="78" customFormat="false" ht="15.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</row>
    <row r="79" customFormat="false" ht="15.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</row>
    <row r="80" customFormat="false" ht="15.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</row>
    <row r="81" customFormat="false" ht="15.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</row>
    <row r="82" customFormat="false" ht="15.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</row>
    <row r="83" customFormat="false" ht="15.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</row>
    <row r="84" customFormat="false" ht="15.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</row>
    <row r="85" customFormat="false" ht="15.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</row>
    <row r="86" customFormat="false" ht="15.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</row>
    <row r="87" customFormat="false" ht="15.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</row>
    <row r="88" customFormat="false" ht="15.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0:J65536 R188:R65536 J3:J4 R3:R6">
    <cfRule type="cellIs" priority="2" operator="lessThan" aboveAverage="0" equalAverage="0" bottom="0" percent="0" rank="0" text="" dxfId="20">
      <formula>0</formula>
    </cfRule>
  </conditionalFormatting>
  <conditionalFormatting sqref="J7:J139 R7:R187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39" width="25.61"/>
    <col collapsed="false" customWidth="true" hidden="false" outlineLevel="0" max="2" min="2" style="239" width="37.87"/>
    <col collapsed="false" customWidth="true" hidden="false" outlineLevel="0" max="3" min="3" style="239" width="12.5"/>
    <col collapsed="false" customWidth="true" hidden="false" outlineLevel="0" max="4" min="4" style="239" width="14.49"/>
    <col collapsed="false" customWidth="true" hidden="false" outlineLevel="0" max="5" min="5" style="239" width="9.74"/>
    <col collapsed="false" customWidth="true" hidden="false" outlineLevel="0" max="6" min="6" style="239" width="10.99"/>
    <col collapsed="false" customWidth="true" hidden="false" outlineLevel="0" max="7" min="7" style="239" width="11.37"/>
    <col collapsed="false" customWidth="true" hidden="false" outlineLevel="0" max="8" min="8" style="239" width="11.86"/>
    <col collapsed="false" customWidth="true" hidden="false" outlineLevel="0" max="9" min="9" style="239" width="10.25"/>
    <col collapsed="false" customWidth="true" hidden="false" outlineLevel="0" max="10" min="10" style="239" width="10.12"/>
    <col collapsed="false" customWidth="true" hidden="false" outlineLevel="0" max="11" min="11" style="239" width="13.49"/>
    <col collapsed="false" customWidth="true" hidden="false" outlineLevel="0" max="12" min="12" style="239" width="14.61"/>
    <col collapsed="false" customWidth="true" hidden="false" outlineLevel="0" max="13" min="13" style="239" width="11.12"/>
    <col collapsed="false" customWidth="true" hidden="false" outlineLevel="0" max="14" min="14" style="239" width="10.99"/>
    <col collapsed="false" customWidth="true" hidden="false" outlineLevel="0" max="15" min="15" style="239" width="12.87"/>
    <col collapsed="false" customWidth="true" hidden="false" outlineLevel="0" max="16" min="16" style="239" width="13.99"/>
    <col collapsed="false" customWidth="true" hidden="false" outlineLevel="0" max="17" min="17" style="239" width="11.12"/>
    <col collapsed="false" customWidth="false" hidden="false" outlineLevel="0" max="257" min="18" style="239" width="9.12"/>
  </cols>
  <sheetData>
    <row r="1" customFormat="false" ht="20.2" hidden="false" customHeight="false" outlineLevel="0" collapsed="false">
      <c r="A1" s="186" t="s">
        <v>26</v>
      </c>
      <c r="D1" s="240" t="s">
        <v>193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41" t="s">
        <v>194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</row>
    <row r="4" customFormat="false" ht="16.35" hidden="false" customHeight="true" outlineLevel="0" collapsed="false">
      <c r="A4" s="242" t="s">
        <v>41</v>
      </c>
      <c r="B4" s="242" t="s">
        <v>42</v>
      </c>
      <c r="C4" s="243" t="s">
        <v>43</v>
      </c>
      <c r="D4" s="243"/>
      <c r="E4" s="243"/>
      <c r="F4" s="243"/>
      <c r="G4" s="243"/>
      <c r="H4" s="243"/>
      <c r="I4" s="243"/>
      <c r="J4" s="243"/>
      <c r="K4" s="243" t="s">
        <v>44</v>
      </c>
      <c r="L4" s="243"/>
      <c r="M4" s="243"/>
      <c r="N4" s="243"/>
      <c r="O4" s="243"/>
      <c r="P4" s="243"/>
      <c r="Q4" s="243"/>
      <c r="R4" s="243"/>
    </row>
    <row r="5" s="246" customFormat="true" ht="26.25" hidden="false" customHeight="true" outlineLevel="0" collapsed="false">
      <c r="A5" s="242"/>
      <c r="B5" s="242"/>
      <c r="C5" s="118" t="s">
        <v>45</v>
      </c>
      <c r="D5" s="118"/>
      <c r="E5" s="118"/>
      <c r="F5" s="52" t="s">
        <v>46</v>
      </c>
      <c r="G5" s="118" t="s">
        <v>47</v>
      </c>
      <c r="H5" s="118"/>
      <c r="I5" s="118"/>
      <c r="J5" s="244" t="s">
        <v>48</v>
      </c>
      <c r="K5" s="119" t="s">
        <v>49</v>
      </c>
      <c r="L5" s="119"/>
      <c r="M5" s="119"/>
      <c r="N5" s="52" t="s">
        <v>46</v>
      </c>
      <c r="O5" s="119" t="s">
        <v>50</v>
      </c>
      <c r="P5" s="119"/>
      <c r="Q5" s="119"/>
      <c r="R5" s="245" t="s">
        <v>48</v>
      </c>
    </row>
    <row r="6" s="250" customFormat="true" ht="33" hidden="false" customHeight="true" outlineLevel="0" collapsed="false">
      <c r="A6" s="242"/>
      <c r="B6" s="242"/>
      <c r="C6" s="247" t="s">
        <v>195</v>
      </c>
      <c r="D6" s="248" t="s">
        <v>196</v>
      </c>
      <c r="E6" s="57" t="s">
        <v>53</v>
      </c>
      <c r="F6" s="52"/>
      <c r="G6" s="247" t="s">
        <v>195</v>
      </c>
      <c r="H6" s="248" t="s">
        <v>196</v>
      </c>
      <c r="I6" s="249" t="s">
        <v>53</v>
      </c>
      <c r="J6" s="244"/>
      <c r="K6" s="247" t="s">
        <v>195</v>
      </c>
      <c r="L6" s="248" t="s">
        <v>196</v>
      </c>
      <c r="M6" s="57" t="s">
        <v>53</v>
      </c>
      <c r="N6" s="52"/>
      <c r="O6" s="247" t="s">
        <v>195</v>
      </c>
      <c r="P6" s="248" t="s">
        <v>196</v>
      </c>
      <c r="Q6" s="57" t="s">
        <v>53</v>
      </c>
      <c r="R6" s="245"/>
    </row>
    <row r="7" s="258" customFormat="true" ht="18" hidden="false" customHeight="true" outlineLevel="0" collapsed="false">
      <c r="A7" s="251" t="s">
        <v>54</v>
      </c>
      <c r="B7" s="252"/>
      <c r="C7" s="253" t="n">
        <f aca="false">SUM(C8:C61)</f>
        <v>0</v>
      </c>
      <c r="D7" s="254" t="n">
        <f aca="false">SUM(D8:D61)</f>
        <v>0</v>
      </c>
      <c r="E7" s="255" t="n">
        <f aca="false">D7+C7</f>
        <v>0</v>
      </c>
      <c r="F7" s="256" t="e">
        <f aca="false">E7/$E$7</f>
        <v>#DIV/0!</v>
      </c>
      <c r="G7" s="253" t="n">
        <f aca="false">SUM(G8:G61)</f>
        <v>0</v>
      </c>
      <c r="H7" s="254" t="n">
        <f aca="false">SUM(H8:H61)</f>
        <v>0</v>
      </c>
      <c r="I7" s="255" t="n">
        <f aca="false">H7+G7</f>
        <v>0</v>
      </c>
      <c r="J7" s="257" t="e">
        <f aca="false">(E7/I7-1)</f>
        <v>#DIV/0!</v>
      </c>
      <c r="K7" s="253" t="n">
        <f aca="false">SUM(K8:K61)</f>
        <v>0</v>
      </c>
      <c r="L7" s="254" t="n">
        <f aca="false">SUM(L8:L61)</f>
        <v>0</v>
      </c>
      <c r="M7" s="255" t="n">
        <f aca="false">L7+K7</f>
        <v>0</v>
      </c>
      <c r="N7" s="256" t="e">
        <f aca="false">M7/$M$7</f>
        <v>#DIV/0!</v>
      </c>
      <c r="O7" s="253" t="n">
        <f aca="false">SUM(O8:O61)</f>
        <v>0</v>
      </c>
      <c r="P7" s="254" t="n">
        <f aca="false">SUM(P8:P61)</f>
        <v>0</v>
      </c>
      <c r="Q7" s="255" t="n">
        <f aca="false">P7+O7</f>
        <v>0</v>
      </c>
      <c r="R7" s="257" t="e">
        <f aca="false">(M7/Q7-1)</f>
        <v>#DIV/0!</v>
      </c>
    </row>
    <row r="8" s="266" customFormat="true" ht="20.55" hidden="false" customHeight="true" outlineLevel="0" collapsed="false">
      <c r="A8" s="259"/>
      <c r="B8" s="260"/>
      <c r="C8" s="261"/>
      <c r="D8" s="262"/>
      <c r="E8" s="262" t="n">
        <f aca="false">D8+C8</f>
        <v>0</v>
      </c>
      <c r="F8" s="263" t="e">
        <f aca="false">E8/$E$7</f>
        <v>#DIV/0!</v>
      </c>
      <c r="G8" s="261"/>
      <c r="H8" s="262"/>
      <c r="I8" s="262" t="n">
        <f aca="false">H8+G8</f>
        <v>0</v>
      </c>
      <c r="J8" s="264" t="e">
        <f aca="false">(E8/I8-1)</f>
        <v>#DIV/0!</v>
      </c>
      <c r="K8" s="261"/>
      <c r="L8" s="262"/>
      <c r="M8" s="262" t="n">
        <f aca="false">L8+K8</f>
        <v>0</v>
      </c>
      <c r="N8" s="263" t="e">
        <f aca="false">M8/$M$7</f>
        <v>#DIV/0!</v>
      </c>
      <c r="O8" s="262"/>
      <c r="P8" s="262"/>
      <c r="Q8" s="262" t="n">
        <f aca="false">P8+O8</f>
        <v>0</v>
      </c>
      <c r="R8" s="264" t="e">
        <f aca="false">(M8/Q8-1)</f>
        <v>#DIV/0!</v>
      </c>
      <c r="S8" s="265"/>
      <c r="T8" s="265"/>
    </row>
    <row r="9" s="266" customFormat="true" ht="20.55" hidden="false" customHeight="true" outlineLevel="0" collapsed="false">
      <c r="A9" s="267"/>
      <c r="B9" s="268"/>
      <c r="C9" s="269"/>
      <c r="D9" s="270"/>
      <c r="E9" s="270" t="n">
        <f aca="false">D9+C9</f>
        <v>0</v>
      </c>
      <c r="F9" s="271" t="e">
        <f aca="false">E9/$E$7</f>
        <v>#DIV/0!</v>
      </c>
      <c r="G9" s="269"/>
      <c r="H9" s="270"/>
      <c r="I9" s="270" t="n">
        <f aca="false">H9+G9</f>
        <v>0</v>
      </c>
      <c r="J9" s="264" t="e">
        <f aca="false">(E9/I9-1)</f>
        <v>#DIV/0!</v>
      </c>
      <c r="K9" s="269"/>
      <c r="L9" s="270"/>
      <c r="M9" s="270" t="n">
        <f aca="false">L9+K9</f>
        <v>0</v>
      </c>
      <c r="N9" s="271" t="e">
        <f aca="false">M9/$M$7</f>
        <v>#DIV/0!</v>
      </c>
      <c r="O9" s="270"/>
      <c r="P9" s="270"/>
      <c r="Q9" s="270" t="n">
        <f aca="false">P9+O9</f>
        <v>0</v>
      </c>
      <c r="R9" s="264" t="e">
        <f aca="false">(M9/Q9-1)</f>
        <v>#DIV/0!</v>
      </c>
    </row>
    <row r="10" s="266" customFormat="true" ht="20.55" hidden="false" customHeight="true" outlineLevel="0" collapsed="false">
      <c r="A10" s="267"/>
      <c r="B10" s="268"/>
      <c r="C10" s="269"/>
      <c r="D10" s="270"/>
      <c r="E10" s="270" t="n">
        <f aca="false">D10+C10</f>
        <v>0</v>
      </c>
      <c r="F10" s="271" t="e">
        <f aca="false">E10/$E$7</f>
        <v>#DIV/0!</v>
      </c>
      <c r="G10" s="269"/>
      <c r="H10" s="270"/>
      <c r="I10" s="270" t="n">
        <f aca="false">H10+G10</f>
        <v>0</v>
      </c>
      <c r="J10" s="264" t="e">
        <f aca="false">(E10/I10-1)</f>
        <v>#DIV/0!</v>
      </c>
      <c r="K10" s="269"/>
      <c r="L10" s="270"/>
      <c r="M10" s="270" t="n">
        <f aca="false">L10+K10</f>
        <v>0</v>
      </c>
      <c r="N10" s="271" t="e">
        <f aca="false">M10/$M$7</f>
        <v>#DIV/0!</v>
      </c>
      <c r="O10" s="270"/>
      <c r="P10" s="270"/>
      <c r="Q10" s="270" t="n">
        <f aca="false">P10+O10</f>
        <v>0</v>
      </c>
      <c r="R10" s="264" t="e">
        <f aca="false">(M10/Q10-1)</f>
        <v>#DIV/0!</v>
      </c>
    </row>
    <row r="11" s="266" customFormat="true" ht="20.55" hidden="false" customHeight="true" outlineLevel="0" collapsed="false">
      <c r="A11" s="267"/>
      <c r="B11" s="268"/>
      <c r="C11" s="269"/>
      <c r="D11" s="270"/>
      <c r="E11" s="270" t="n">
        <f aca="false">D11+C11</f>
        <v>0</v>
      </c>
      <c r="F11" s="271" t="e">
        <f aca="false">E11/$E$7</f>
        <v>#DIV/0!</v>
      </c>
      <c r="G11" s="269"/>
      <c r="H11" s="270"/>
      <c r="I11" s="270" t="n">
        <f aca="false">H11+G11</f>
        <v>0</v>
      </c>
      <c r="J11" s="264" t="e">
        <f aca="false">(E11/I11-1)</f>
        <v>#DIV/0!</v>
      </c>
      <c r="K11" s="269"/>
      <c r="L11" s="270"/>
      <c r="M11" s="270" t="n">
        <f aca="false">L11+K11</f>
        <v>0</v>
      </c>
      <c r="N11" s="271" t="e">
        <f aca="false">M11/$M$7</f>
        <v>#DIV/0!</v>
      </c>
      <c r="O11" s="270"/>
      <c r="P11" s="270"/>
      <c r="Q11" s="270" t="n">
        <f aca="false">P11+O11</f>
        <v>0</v>
      </c>
      <c r="R11" s="264" t="e">
        <f aca="false">(M11/Q11-1)</f>
        <v>#DIV/0!</v>
      </c>
    </row>
    <row r="12" s="266" customFormat="true" ht="20.55" hidden="false" customHeight="true" outlineLevel="0" collapsed="false">
      <c r="A12" s="267"/>
      <c r="B12" s="268"/>
      <c r="C12" s="269"/>
      <c r="D12" s="270"/>
      <c r="E12" s="270" t="n">
        <f aca="false">D12+C12</f>
        <v>0</v>
      </c>
      <c r="F12" s="271" t="e">
        <f aca="false">E12/$E$7</f>
        <v>#DIV/0!</v>
      </c>
      <c r="G12" s="269"/>
      <c r="H12" s="270"/>
      <c r="I12" s="270" t="n">
        <f aca="false">H12+G12</f>
        <v>0</v>
      </c>
      <c r="J12" s="264" t="e">
        <f aca="false">(E12/I12-1)</f>
        <v>#DIV/0!</v>
      </c>
      <c r="K12" s="269"/>
      <c r="L12" s="270"/>
      <c r="M12" s="270" t="n">
        <f aca="false">L12+K12</f>
        <v>0</v>
      </c>
      <c r="N12" s="271" t="e">
        <f aca="false">M12/$M$7</f>
        <v>#DIV/0!</v>
      </c>
      <c r="O12" s="270"/>
      <c r="P12" s="270"/>
      <c r="Q12" s="270" t="n">
        <f aca="false">P12+O12</f>
        <v>0</v>
      </c>
      <c r="R12" s="264" t="e">
        <f aca="false">(M12/Q12-1)</f>
        <v>#DIV/0!</v>
      </c>
    </row>
    <row r="13" s="266" customFormat="true" ht="20.55" hidden="false" customHeight="true" outlineLevel="0" collapsed="false">
      <c r="A13" s="267"/>
      <c r="B13" s="268"/>
      <c r="C13" s="269"/>
      <c r="D13" s="270"/>
      <c r="E13" s="270" t="n">
        <f aca="false">D13+C13</f>
        <v>0</v>
      </c>
      <c r="F13" s="271" t="e">
        <f aca="false">E13/$E$7</f>
        <v>#DIV/0!</v>
      </c>
      <c r="G13" s="269"/>
      <c r="H13" s="270"/>
      <c r="I13" s="270" t="n">
        <f aca="false">H13+G13</f>
        <v>0</v>
      </c>
      <c r="J13" s="264" t="e">
        <f aca="false">(E13/I13-1)</f>
        <v>#DIV/0!</v>
      </c>
      <c r="K13" s="269"/>
      <c r="L13" s="270"/>
      <c r="M13" s="270" t="n">
        <f aca="false">L13+K13</f>
        <v>0</v>
      </c>
      <c r="N13" s="271" t="e">
        <f aca="false">M13/$M$7</f>
        <v>#DIV/0!</v>
      </c>
      <c r="O13" s="270"/>
      <c r="P13" s="270"/>
      <c r="Q13" s="270" t="n">
        <f aca="false">P13+O13</f>
        <v>0</v>
      </c>
      <c r="R13" s="264" t="e">
        <f aca="false">(M13/Q13-1)</f>
        <v>#DIV/0!</v>
      </c>
    </row>
    <row r="14" s="266" customFormat="true" ht="20.55" hidden="false" customHeight="true" outlineLevel="0" collapsed="false">
      <c r="A14" s="267"/>
      <c r="B14" s="268"/>
      <c r="C14" s="269"/>
      <c r="D14" s="270"/>
      <c r="E14" s="270" t="n">
        <f aca="false">D14+C14</f>
        <v>0</v>
      </c>
      <c r="F14" s="271" t="e">
        <f aca="false">E14/$E$7</f>
        <v>#DIV/0!</v>
      </c>
      <c r="G14" s="269"/>
      <c r="H14" s="270"/>
      <c r="I14" s="270" t="n">
        <f aca="false">H14+G14</f>
        <v>0</v>
      </c>
      <c r="J14" s="264" t="e">
        <f aca="false">(E14/I14-1)</f>
        <v>#DIV/0!</v>
      </c>
      <c r="K14" s="269"/>
      <c r="L14" s="270"/>
      <c r="M14" s="270" t="n">
        <f aca="false">L14+K14</f>
        <v>0</v>
      </c>
      <c r="N14" s="271" t="e">
        <f aca="false">M14/$M$7</f>
        <v>#DIV/0!</v>
      </c>
      <c r="O14" s="270"/>
      <c r="P14" s="270"/>
      <c r="Q14" s="270" t="n">
        <f aca="false">P14+O14</f>
        <v>0</v>
      </c>
      <c r="R14" s="264" t="e">
        <f aca="false">(M14/Q14-1)</f>
        <v>#DIV/0!</v>
      </c>
    </row>
    <row r="15" s="266" customFormat="true" ht="20.55" hidden="false" customHeight="true" outlineLevel="0" collapsed="false">
      <c r="A15" s="267"/>
      <c r="B15" s="268"/>
      <c r="C15" s="269"/>
      <c r="D15" s="270"/>
      <c r="E15" s="270" t="n">
        <f aca="false">D15+C15</f>
        <v>0</v>
      </c>
      <c r="F15" s="271" t="e">
        <f aca="false">E15/$E$7</f>
        <v>#DIV/0!</v>
      </c>
      <c r="G15" s="269"/>
      <c r="H15" s="270"/>
      <c r="I15" s="270" t="n">
        <f aca="false">H15+G15</f>
        <v>0</v>
      </c>
      <c r="J15" s="264" t="e">
        <f aca="false">(E15/I15-1)</f>
        <v>#DIV/0!</v>
      </c>
      <c r="K15" s="269"/>
      <c r="L15" s="270"/>
      <c r="M15" s="270" t="n">
        <f aca="false">L15+K15</f>
        <v>0</v>
      </c>
      <c r="N15" s="271" t="e">
        <f aca="false">M15/$M$7</f>
        <v>#DIV/0!</v>
      </c>
      <c r="O15" s="270"/>
      <c r="P15" s="270"/>
      <c r="Q15" s="270" t="n">
        <f aca="false">P15+O15</f>
        <v>0</v>
      </c>
      <c r="R15" s="264" t="e">
        <f aca="false">(M15/Q15-1)</f>
        <v>#DIV/0!</v>
      </c>
    </row>
    <row r="16" s="266" customFormat="true" ht="20.55" hidden="false" customHeight="true" outlineLevel="0" collapsed="false">
      <c r="A16" s="267"/>
      <c r="B16" s="268"/>
      <c r="C16" s="269"/>
      <c r="D16" s="270"/>
      <c r="E16" s="270" t="n">
        <f aca="false">D16+C16</f>
        <v>0</v>
      </c>
      <c r="F16" s="271" t="e">
        <f aca="false">E16/$E$7</f>
        <v>#DIV/0!</v>
      </c>
      <c r="G16" s="269"/>
      <c r="H16" s="270"/>
      <c r="I16" s="270" t="n">
        <f aca="false">H16+G16</f>
        <v>0</v>
      </c>
      <c r="J16" s="264" t="e">
        <f aca="false">(E16/I16-1)</f>
        <v>#DIV/0!</v>
      </c>
      <c r="K16" s="269"/>
      <c r="L16" s="270"/>
      <c r="M16" s="270" t="n">
        <f aca="false">L16+K16</f>
        <v>0</v>
      </c>
      <c r="N16" s="271" t="e">
        <f aca="false">M16/$M$7</f>
        <v>#DIV/0!</v>
      </c>
      <c r="O16" s="270"/>
      <c r="P16" s="270"/>
      <c r="Q16" s="270" t="n">
        <f aca="false">P16+O16</f>
        <v>0</v>
      </c>
      <c r="R16" s="264" t="e">
        <f aca="false">(M16/Q16-1)</f>
        <v>#DIV/0!</v>
      </c>
    </row>
    <row r="17" s="266" customFormat="true" ht="20.55" hidden="false" customHeight="true" outlineLevel="0" collapsed="false">
      <c r="A17" s="267"/>
      <c r="B17" s="268"/>
      <c r="C17" s="269"/>
      <c r="D17" s="270"/>
      <c r="E17" s="270" t="n">
        <f aca="false">D17+C17</f>
        <v>0</v>
      </c>
      <c r="F17" s="271" t="e">
        <f aca="false">E17/$E$7</f>
        <v>#DIV/0!</v>
      </c>
      <c r="G17" s="269"/>
      <c r="H17" s="270"/>
      <c r="I17" s="270" t="n">
        <f aca="false">H17+G17</f>
        <v>0</v>
      </c>
      <c r="J17" s="264" t="e">
        <f aca="false">(E17/I17-1)</f>
        <v>#DIV/0!</v>
      </c>
      <c r="K17" s="269"/>
      <c r="L17" s="270"/>
      <c r="M17" s="270" t="n">
        <f aca="false">L17+K17</f>
        <v>0</v>
      </c>
      <c r="N17" s="271" t="e">
        <f aca="false">M17/$M$7</f>
        <v>#DIV/0!</v>
      </c>
      <c r="O17" s="270"/>
      <c r="P17" s="270"/>
      <c r="Q17" s="270" t="n">
        <f aca="false">P17+O17</f>
        <v>0</v>
      </c>
      <c r="R17" s="264" t="e">
        <f aca="false">(M17/Q17-1)</f>
        <v>#DIV/0!</v>
      </c>
    </row>
    <row r="18" s="266" customFormat="true" ht="20.55" hidden="false" customHeight="true" outlineLevel="0" collapsed="false">
      <c r="A18" s="267"/>
      <c r="B18" s="268"/>
      <c r="C18" s="269"/>
      <c r="D18" s="270"/>
      <c r="E18" s="270" t="n">
        <f aca="false">D18+C18</f>
        <v>0</v>
      </c>
      <c r="F18" s="271" t="e">
        <f aca="false">E18/$E$7</f>
        <v>#DIV/0!</v>
      </c>
      <c r="G18" s="269"/>
      <c r="H18" s="270"/>
      <c r="I18" s="270" t="n">
        <f aca="false">H18+G18</f>
        <v>0</v>
      </c>
      <c r="J18" s="264" t="e">
        <f aca="false">(E18/I18-1)</f>
        <v>#DIV/0!</v>
      </c>
      <c r="K18" s="269"/>
      <c r="L18" s="270"/>
      <c r="M18" s="270" t="n">
        <f aca="false">L18+K18</f>
        <v>0</v>
      </c>
      <c r="N18" s="271" t="e">
        <f aca="false">M18/$M$7</f>
        <v>#DIV/0!</v>
      </c>
      <c r="O18" s="270"/>
      <c r="P18" s="270"/>
      <c r="Q18" s="270" t="n">
        <f aca="false">P18+O18</f>
        <v>0</v>
      </c>
      <c r="R18" s="264" t="e">
        <f aca="false">(M18/Q18-1)</f>
        <v>#DIV/0!</v>
      </c>
    </row>
    <row r="19" s="266" customFormat="true" ht="20.55" hidden="false" customHeight="true" outlineLevel="0" collapsed="false">
      <c r="A19" s="267"/>
      <c r="B19" s="268"/>
      <c r="C19" s="269"/>
      <c r="D19" s="270"/>
      <c r="E19" s="270" t="n">
        <f aca="false">D19+C19</f>
        <v>0</v>
      </c>
      <c r="F19" s="271" t="e">
        <f aca="false">E19/$E$7</f>
        <v>#DIV/0!</v>
      </c>
      <c r="G19" s="269"/>
      <c r="H19" s="270"/>
      <c r="I19" s="270" t="n">
        <f aca="false">H19+G19</f>
        <v>0</v>
      </c>
      <c r="J19" s="264" t="e">
        <f aca="false">(E19/I19-1)</f>
        <v>#DIV/0!</v>
      </c>
      <c r="K19" s="269"/>
      <c r="L19" s="270"/>
      <c r="M19" s="270" t="n">
        <f aca="false">L19+K19</f>
        <v>0</v>
      </c>
      <c r="N19" s="271" t="e">
        <f aca="false">M19/$M$7</f>
        <v>#DIV/0!</v>
      </c>
      <c r="O19" s="270"/>
      <c r="P19" s="270"/>
      <c r="Q19" s="270" t="n">
        <f aca="false">P19+O19</f>
        <v>0</v>
      </c>
      <c r="R19" s="264" t="e">
        <f aca="false">(M19/Q19-1)</f>
        <v>#DIV/0!</v>
      </c>
    </row>
    <row r="20" s="266" customFormat="true" ht="20.55" hidden="false" customHeight="true" outlineLevel="0" collapsed="false">
      <c r="A20" s="267"/>
      <c r="B20" s="268"/>
      <c r="C20" s="269"/>
      <c r="D20" s="270"/>
      <c r="E20" s="270" t="n">
        <f aca="false">D20+C20</f>
        <v>0</v>
      </c>
      <c r="F20" s="271" t="e">
        <f aca="false">E20/$E$7</f>
        <v>#DIV/0!</v>
      </c>
      <c r="G20" s="269"/>
      <c r="H20" s="270"/>
      <c r="I20" s="270" t="n">
        <f aca="false">H20+G20</f>
        <v>0</v>
      </c>
      <c r="J20" s="264" t="e">
        <f aca="false">(E20/I20-1)</f>
        <v>#DIV/0!</v>
      </c>
      <c r="K20" s="269"/>
      <c r="L20" s="270"/>
      <c r="M20" s="270" t="n">
        <f aca="false">L20+K20</f>
        <v>0</v>
      </c>
      <c r="N20" s="271" t="e">
        <f aca="false">M20/$M$7</f>
        <v>#DIV/0!</v>
      </c>
      <c r="O20" s="270"/>
      <c r="P20" s="270"/>
      <c r="Q20" s="270" t="n">
        <f aca="false">P20+O20</f>
        <v>0</v>
      </c>
      <c r="R20" s="264" t="e">
        <f aca="false">(M20/Q20-1)</f>
        <v>#DIV/0!</v>
      </c>
    </row>
    <row r="21" s="266" customFormat="true" ht="20.55" hidden="false" customHeight="true" outlineLevel="0" collapsed="false">
      <c r="A21" s="267"/>
      <c r="B21" s="268"/>
      <c r="C21" s="269"/>
      <c r="D21" s="270"/>
      <c r="E21" s="270" t="n">
        <f aca="false">D21+C21</f>
        <v>0</v>
      </c>
      <c r="F21" s="271" t="e">
        <f aca="false">E21/$E$7</f>
        <v>#DIV/0!</v>
      </c>
      <c r="G21" s="269"/>
      <c r="H21" s="270"/>
      <c r="I21" s="270" t="n">
        <f aca="false">H21+G21</f>
        <v>0</v>
      </c>
      <c r="J21" s="264" t="e">
        <f aca="false">(E21/I21-1)</f>
        <v>#DIV/0!</v>
      </c>
      <c r="K21" s="269"/>
      <c r="L21" s="270"/>
      <c r="M21" s="270" t="n">
        <f aca="false">L21+K21</f>
        <v>0</v>
      </c>
      <c r="N21" s="271" t="e">
        <f aca="false">M21/$M$7</f>
        <v>#DIV/0!</v>
      </c>
      <c r="O21" s="270"/>
      <c r="P21" s="270"/>
      <c r="Q21" s="270" t="n">
        <f aca="false">P21+O21</f>
        <v>0</v>
      </c>
      <c r="R21" s="264" t="e">
        <f aca="false">(M21/Q21-1)</f>
        <v>#DIV/0!</v>
      </c>
    </row>
    <row r="22" s="266" customFormat="true" ht="20.55" hidden="false" customHeight="true" outlineLevel="0" collapsed="false">
      <c r="A22" s="267"/>
      <c r="B22" s="268"/>
      <c r="C22" s="269"/>
      <c r="D22" s="270"/>
      <c r="E22" s="270" t="n">
        <f aca="false">D22+C22</f>
        <v>0</v>
      </c>
      <c r="F22" s="271" t="e">
        <f aca="false">E22/$E$7</f>
        <v>#DIV/0!</v>
      </c>
      <c r="G22" s="269"/>
      <c r="H22" s="270"/>
      <c r="I22" s="270" t="n">
        <f aca="false">H22+G22</f>
        <v>0</v>
      </c>
      <c r="J22" s="264" t="e">
        <f aca="false">(E22/I22-1)</f>
        <v>#DIV/0!</v>
      </c>
      <c r="K22" s="269"/>
      <c r="L22" s="270"/>
      <c r="M22" s="270" t="n">
        <f aca="false">L22+K22</f>
        <v>0</v>
      </c>
      <c r="N22" s="271" t="e">
        <f aca="false">M22/$M$7</f>
        <v>#DIV/0!</v>
      </c>
      <c r="O22" s="270"/>
      <c r="P22" s="270"/>
      <c r="Q22" s="270" t="n">
        <f aca="false">P22+O22</f>
        <v>0</v>
      </c>
      <c r="R22" s="264" t="e">
        <f aca="false">(M22/Q22-1)</f>
        <v>#DIV/0!</v>
      </c>
    </row>
    <row r="23" s="266" customFormat="true" ht="20.55" hidden="false" customHeight="true" outlineLevel="0" collapsed="false">
      <c r="A23" s="267"/>
      <c r="B23" s="268"/>
      <c r="C23" s="269"/>
      <c r="D23" s="270"/>
      <c r="E23" s="270" t="n">
        <f aca="false">D23+C23</f>
        <v>0</v>
      </c>
      <c r="F23" s="271" t="e">
        <f aca="false">E23/$E$7</f>
        <v>#DIV/0!</v>
      </c>
      <c r="G23" s="269"/>
      <c r="H23" s="270"/>
      <c r="I23" s="270" t="n">
        <f aca="false">H23+G23</f>
        <v>0</v>
      </c>
      <c r="J23" s="264" t="e">
        <f aca="false">(E23/I23-1)</f>
        <v>#DIV/0!</v>
      </c>
      <c r="K23" s="269"/>
      <c r="L23" s="270"/>
      <c r="M23" s="270" t="n">
        <f aca="false">L23+K23</f>
        <v>0</v>
      </c>
      <c r="N23" s="271" t="e">
        <f aca="false">M23/$M$7</f>
        <v>#DIV/0!</v>
      </c>
      <c r="O23" s="270"/>
      <c r="P23" s="270"/>
      <c r="Q23" s="270" t="n">
        <f aca="false">P23+O23</f>
        <v>0</v>
      </c>
      <c r="R23" s="264" t="e">
        <f aca="false">(M23/Q23-1)</f>
        <v>#DIV/0!</v>
      </c>
    </row>
    <row r="24" s="266" customFormat="true" ht="20.55" hidden="false" customHeight="true" outlineLevel="0" collapsed="false">
      <c r="A24" s="267"/>
      <c r="B24" s="268"/>
      <c r="C24" s="269"/>
      <c r="D24" s="270"/>
      <c r="E24" s="270" t="n">
        <f aca="false">D24+C24</f>
        <v>0</v>
      </c>
      <c r="F24" s="271" t="e">
        <f aca="false">E24/$E$7</f>
        <v>#DIV/0!</v>
      </c>
      <c r="G24" s="269"/>
      <c r="H24" s="270"/>
      <c r="I24" s="270" t="n">
        <f aca="false">H24+G24</f>
        <v>0</v>
      </c>
      <c r="J24" s="264" t="e">
        <f aca="false">(E24/I24-1)</f>
        <v>#DIV/0!</v>
      </c>
      <c r="K24" s="269"/>
      <c r="L24" s="270"/>
      <c r="M24" s="270" t="n">
        <f aca="false">L24+K24</f>
        <v>0</v>
      </c>
      <c r="N24" s="271" t="e">
        <f aca="false">M24/$M$7</f>
        <v>#DIV/0!</v>
      </c>
      <c r="O24" s="270"/>
      <c r="P24" s="270"/>
      <c r="Q24" s="270" t="n">
        <f aca="false">P24+O24</f>
        <v>0</v>
      </c>
      <c r="R24" s="264" t="e">
        <f aca="false">(M24/Q24-1)</f>
        <v>#DIV/0!</v>
      </c>
    </row>
    <row r="25" s="266" customFormat="true" ht="20.55" hidden="false" customHeight="true" outlineLevel="0" collapsed="false">
      <c r="A25" s="267"/>
      <c r="B25" s="268"/>
      <c r="C25" s="269"/>
      <c r="D25" s="270"/>
      <c r="E25" s="270" t="n">
        <f aca="false">D25+C25</f>
        <v>0</v>
      </c>
      <c r="F25" s="271" t="e">
        <f aca="false">E25/$E$7</f>
        <v>#DIV/0!</v>
      </c>
      <c r="G25" s="269"/>
      <c r="H25" s="270"/>
      <c r="I25" s="270" t="n">
        <f aca="false">H25+G25</f>
        <v>0</v>
      </c>
      <c r="J25" s="264" t="e">
        <f aca="false">(E25/I25-1)</f>
        <v>#DIV/0!</v>
      </c>
      <c r="K25" s="269"/>
      <c r="L25" s="270"/>
      <c r="M25" s="270" t="n">
        <f aca="false">L25+K25</f>
        <v>0</v>
      </c>
      <c r="N25" s="271" t="e">
        <f aca="false">M25/$M$7</f>
        <v>#DIV/0!</v>
      </c>
      <c r="O25" s="270"/>
      <c r="P25" s="270"/>
      <c r="Q25" s="270" t="n">
        <f aca="false">P25+O25</f>
        <v>0</v>
      </c>
      <c r="R25" s="264" t="e">
        <f aca="false">(M25/Q25-1)</f>
        <v>#DIV/0!</v>
      </c>
    </row>
    <row r="26" s="266" customFormat="true" ht="20.55" hidden="false" customHeight="true" outlineLevel="0" collapsed="false">
      <c r="A26" s="267"/>
      <c r="B26" s="268"/>
      <c r="C26" s="269"/>
      <c r="D26" s="270"/>
      <c r="E26" s="270" t="n">
        <f aca="false">D26+C26</f>
        <v>0</v>
      </c>
      <c r="F26" s="271" t="e">
        <f aca="false">E26/$E$7</f>
        <v>#DIV/0!</v>
      </c>
      <c r="G26" s="269"/>
      <c r="H26" s="270"/>
      <c r="I26" s="270" t="n">
        <f aca="false">H26+G26</f>
        <v>0</v>
      </c>
      <c r="J26" s="264" t="e">
        <f aca="false">(E26/I26-1)</f>
        <v>#DIV/0!</v>
      </c>
      <c r="K26" s="269"/>
      <c r="L26" s="270"/>
      <c r="M26" s="270" t="n">
        <f aca="false">L26+K26</f>
        <v>0</v>
      </c>
      <c r="N26" s="271" t="e">
        <f aca="false">M26/$M$7</f>
        <v>#DIV/0!</v>
      </c>
      <c r="O26" s="270"/>
      <c r="P26" s="270"/>
      <c r="Q26" s="270" t="n">
        <f aca="false">P26+O26</f>
        <v>0</v>
      </c>
      <c r="R26" s="264" t="e">
        <f aca="false">(M26/Q26-1)</f>
        <v>#DIV/0!</v>
      </c>
    </row>
    <row r="27" s="266" customFormat="true" ht="20.55" hidden="false" customHeight="true" outlineLevel="0" collapsed="false">
      <c r="A27" s="267"/>
      <c r="B27" s="268"/>
      <c r="C27" s="269"/>
      <c r="D27" s="270"/>
      <c r="E27" s="270" t="n">
        <f aca="false">D27+C27</f>
        <v>0</v>
      </c>
      <c r="F27" s="271" t="e">
        <f aca="false">E27/$E$7</f>
        <v>#DIV/0!</v>
      </c>
      <c r="G27" s="269"/>
      <c r="H27" s="270"/>
      <c r="I27" s="270" t="n">
        <f aca="false">H27+G27</f>
        <v>0</v>
      </c>
      <c r="J27" s="264" t="e">
        <f aca="false">(E27/I27-1)</f>
        <v>#DIV/0!</v>
      </c>
      <c r="K27" s="269"/>
      <c r="L27" s="270"/>
      <c r="M27" s="270" t="n">
        <f aca="false">L27+K27</f>
        <v>0</v>
      </c>
      <c r="N27" s="271" t="e">
        <f aca="false">M27/$M$7</f>
        <v>#DIV/0!</v>
      </c>
      <c r="O27" s="270"/>
      <c r="P27" s="270"/>
      <c r="Q27" s="270" t="n">
        <f aca="false">P27+O27</f>
        <v>0</v>
      </c>
      <c r="R27" s="264" t="e">
        <f aca="false">(M27/Q27-1)</f>
        <v>#DIV/0!</v>
      </c>
    </row>
    <row r="28" s="266" customFormat="true" ht="20.55" hidden="false" customHeight="true" outlineLevel="0" collapsed="false">
      <c r="A28" s="267"/>
      <c r="B28" s="268"/>
      <c r="C28" s="269"/>
      <c r="D28" s="270"/>
      <c r="E28" s="270" t="n">
        <f aca="false">D28+C28</f>
        <v>0</v>
      </c>
      <c r="F28" s="271" t="e">
        <f aca="false">E28/$E$7</f>
        <v>#DIV/0!</v>
      </c>
      <c r="G28" s="269"/>
      <c r="H28" s="270"/>
      <c r="I28" s="270" t="n">
        <f aca="false">H28+G28</f>
        <v>0</v>
      </c>
      <c r="J28" s="264" t="e">
        <f aca="false">(E28/I28-1)</f>
        <v>#DIV/0!</v>
      </c>
      <c r="K28" s="269"/>
      <c r="L28" s="270"/>
      <c r="M28" s="270" t="n">
        <f aca="false">L28+K28</f>
        <v>0</v>
      </c>
      <c r="N28" s="271" t="e">
        <f aca="false">M28/$M$7</f>
        <v>#DIV/0!</v>
      </c>
      <c r="O28" s="270"/>
      <c r="P28" s="270"/>
      <c r="Q28" s="270" t="n">
        <f aca="false">P28+O28</f>
        <v>0</v>
      </c>
      <c r="R28" s="264" t="e">
        <f aca="false">(M28/Q28-1)</f>
        <v>#DIV/0!</v>
      </c>
    </row>
    <row r="29" s="266" customFormat="true" ht="20.55" hidden="false" customHeight="true" outlineLevel="0" collapsed="false">
      <c r="A29" s="267"/>
      <c r="B29" s="268"/>
      <c r="C29" s="269"/>
      <c r="D29" s="270"/>
      <c r="E29" s="270" t="n">
        <f aca="false">D29+C29</f>
        <v>0</v>
      </c>
      <c r="F29" s="271" t="e">
        <f aca="false">E29/$E$7</f>
        <v>#DIV/0!</v>
      </c>
      <c r="G29" s="269"/>
      <c r="H29" s="270"/>
      <c r="I29" s="270" t="n">
        <f aca="false">H29+G29</f>
        <v>0</v>
      </c>
      <c r="J29" s="264" t="e">
        <f aca="false">(E29/I29-1)</f>
        <v>#DIV/0!</v>
      </c>
      <c r="K29" s="269"/>
      <c r="L29" s="270"/>
      <c r="M29" s="270" t="n">
        <f aca="false">L29+K29</f>
        <v>0</v>
      </c>
      <c r="N29" s="271" t="e">
        <f aca="false">M29/$M$7</f>
        <v>#DIV/0!</v>
      </c>
      <c r="O29" s="270"/>
      <c r="P29" s="270"/>
      <c r="Q29" s="270" t="n">
        <f aca="false">P29+O29</f>
        <v>0</v>
      </c>
      <c r="R29" s="264" t="e">
        <f aca="false">(M29/Q29-1)</f>
        <v>#DIV/0!</v>
      </c>
    </row>
    <row r="30" s="266" customFormat="true" ht="20.55" hidden="false" customHeight="true" outlineLevel="0" collapsed="false">
      <c r="A30" s="267"/>
      <c r="B30" s="268"/>
      <c r="C30" s="269"/>
      <c r="D30" s="270"/>
      <c r="E30" s="270" t="n">
        <f aca="false">D30+C30</f>
        <v>0</v>
      </c>
      <c r="F30" s="271" t="e">
        <f aca="false">E30/$E$7</f>
        <v>#DIV/0!</v>
      </c>
      <c r="G30" s="269"/>
      <c r="H30" s="270"/>
      <c r="I30" s="270" t="n">
        <f aca="false">H30+G30</f>
        <v>0</v>
      </c>
      <c r="J30" s="264" t="e">
        <f aca="false">(E30/I30-1)</f>
        <v>#DIV/0!</v>
      </c>
      <c r="K30" s="269"/>
      <c r="L30" s="270"/>
      <c r="M30" s="270" t="n">
        <f aca="false">L30+K30</f>
        <v>0</v>
      </c>
      <c r="N30" s="271" t="e">
        <f aca="false">M30/$M$7</f>
        <v>#DIV/0!</v>
      </c>
      <c r="O30" s="270"/>
      <c r="P30" s="270"/>
      <c r="Q30" s="270" t="n">
        <f aca="false">P30+O30</f>
        <v>0</v>
      </c>
      <c r="R30" s="264" t="e">
        <f aca="false">(M30/Q30-1)</f>
        <v>#DIV/0!</v>
      </c>
    </row>
    <row r="31" s="266" customFormat="true" ht="20.55" hidden="false" customHeight="true" outlineLevel="0" collapsed="false">
      <c r="A31" s="267"/>
      <c r="B31" s="268"/>
      <c r="C31" s="269"/>
      <c r="D31" s="270"/>
      <c r="E31" s="270" t="n">
        <f aca="false">D31+C31</f>
        <v>0</v>
      </c>
      <c r="F31" s="271" t="e">
        <f aca="false">E31/$E$7</f>
        <v>#DIV/0!</v>
      </c>
      <c r="G31" s="269"/>
      <c r="H31" s="270"/>
      <c r="I31" s="270" t="n">
        <f aca="false">H31+G31</f>
        <v>0</v>
      </c>
      <c r="J31" s="264" t="e">
        <f aca="false">(E31/I31-1)</f>
        <v>#DIV/0!</v>
      </c>
      <c r="K31" s="269"/>
      <c r="L31" s="270"/>
      <c r="M31" s="270" t="n">
        <f aca="false">L31+K31</f>
        <v>0</v>
      </c>
      <c r="N31" s="271" t="e">
        <f aca="false">M31/$M$7</f>
        <v>#DIV/0!</v>
      </c>
      <c r="O31" s="270"/>
      <c r="P31" s="270"/>
      <c r="Q31" s="270" t="n">
        <f aca="false">P31+O31</f>
        <v>0</v>
      </c>
      <c r="R31" s="264" t="e">
        <f aca="false">(M31/Q31-1)</f>
        <v>#DIV/0!</v>
      </c>
    </row>
    <row r="32" s="266" customFormat="true" ht="20.55" hidden="false" customHeight="true" outlineLevel="0" collapsed="false">
      <c r="A32" s="267"/>
      <c r="B32" s="268"/>
      <c r="C32" s="269"/>
      <c r="D32" s="270"/>
      <c r="E32" s="270" t="n">
        <f aca="false">D32+C32</f>
        <v>0</v>
      </c>
      <c r="F32" s="271" t="e">
        <f aca="false">E32/$E$7</f>
        <v>#DIV/0!</v>
      </c>
      <c r="G32" s="269"/>
      <c r="H32" s="270"/>
      <c r="I32" s="270" t="n">
        <f aca="false">H32+G32</f>
        <v>0</v>
      </c>
      <c r="J32" s="264" t="e">
        <f aca="false">(E32/I32-1)</f>
        <v>#DIV/0!</v>
      </c>
      <c r="K32" s="269"/>
      <c r="L32" s="270"/>
      <c r="M32" s="270" t="n">
        <f aca="false">L32+K32</f>
        <v>0</v>
      </c>
      <c r="N32" s="271" t="e">
        <f aca="false">M32/$M$7</f>
        <v>#DIV/0!</v>
      </c>
      <c r="O32" s="270"/>
      <c r="P32" s="270"/>
      <c r="Q32" s="270" t="n">
        <f aca="false">P32+O32</f>
        <v>0</v>
      </c>
      <c r="R32" s="264" t="e">
        <f aca="false">(M32/Q32-1)</f>
        <v>#DIV/0!</v>
      </c>
    </row>
    <row r="33" s="266" customFormat="true" ht="20.55" hidden="false" customHeight="true" outlineLevel="0" collapsed="false">
      <c r="A33" s="267"/>
      <c r="B33" s="268"/>
      <c r="C33" s="269"/>
      <c r="D33" s="270"/>
      <c r="E33" s="270" t="n">
        <f aca="false">D33+C33</f>
        <v>0</v>
      </c>
      <c r="F33" s="271" t="e">
        <f aca="false">E33/$E$7</f>
        <v>#DIV/0!</v>
      </c>
      <c r="G33" s="269"/>
      <c r="H33" s="270"/>
      <c r="I33" s="270" t="n">
        <f aca="false">H33+G33</f>
        <v>0</v>
      </c>
      <c r="J33" s="264" t="e">
        <f aca="false">(E33/I33-1)</f>
        <v>#DIV/0!</v>
      </c>
      <c r="K33" s="269"/>
      <c r="L33" s="270"/>
      <c r="M33" s="270" t="n">
        <f aca="false">L33+K33</f>
        <v>0</v>
      </c>
      <c r="N33" s="271" t="e">
        <f aca="false">M33/$M$7</f>
        <v>#DIV/0!</v>
      </c>
      <c r="O33" s="270"/>
      <c r="P33" s="270"/>
      <c r="Q33" s="270" t="n">
        <f aca="false">P33+O33</f>
        <v>0</v>
      </c>
      <c r="R33" s="264" t="e">
        <f aca="false">(M33/Q33-1)</f>
        <v>#DIV/0!</v>
      </c>
    </row>
    <row r="34" s="266" customFormat="true" ht="20.55" hidden="false" customHeight="true" outlineLevel="0" collapsed="false">
      <c r="A34" s="267"/>
      <c r="B34" s="268"/>
      <c r="C34" s="269"/>
      <c r="D34" s="270"/>
      <c r="E34" s="270" t="n">
        <f aca="false">D34+C34</f>
        <v>0</v>
      </c>
      <c r="F34" s="271" t="e">
        <f aca="false">E34/$E$7</f>
        <v>#DIV/0!</v>
      </c>
      <c r="G34" s="269"/>
      <c r="H34" s="270"/>
      <c r="I34" s="270" t="n">
        <f aca="false">H34+G34</f>
        <v>0</v>
      </c>
      <c r="J34" s="264" t="e">
        <f aca="false">(E34/I34-1)</f>
        <v>#DIV/0!</v>
      </c>
      <c r="K34" s="269"/>
      <c r="L34" s="270"/>
      <c r="M34" s="270" t="n">
        <f aca="false">L34+K34</f>
        <v>0</v>
      </c>
      <c r="N34" s="271" t="e">
        <f aca="false">M34/$M$7</f>
        <v>#DIV/0!</v>
      </c>
      <c r="O34" s="270"/>
      <c r="P34" s="270"/>
      <c r="Q34" s="270" t="n">
        <f aca="false">P34+O34</f>
        <v>0</v>
      </c>
      <c r="R34" s="264" t="e">
        <f aca="false">(M34/Q34-1)</f>
        <v>#DIV/0!</v>
      </c>
    </row>
    <row r="35" s="266" customFormat="true" ht="20.55" hidden="false" customHeight="true" outlineLevel="0" collapsed="false">
      <c r="A35" s="267"/>
      <c r="B35" s="268"/>
      <c r="C35" s="269"/>
      <c r="D35" s="270"/>
      <c r="E35" s="270" t="n">
        <f aca="false">D35+C35</f>
        <v>0</v>
      </c>
      <c r="F35" s="271" t="e">
        <f aca="false">E35/$E$7</f>
        <v>#DIV/0!</v>
      </c>
      <c r="G35" s="269"/>
      <c r="H35" s="270"/>
      <c r="I35" s="270" t="n">
        <f aca="false">H35+G35</f>
        <v>0</v>
      </c>
      <c r="J35" s="264" t="e">
        <f aca="false">(E35/I35-1)</f>
        <v>#DIV/0!</v>
      </c>
      <c r="K35" s="269"/>
      <c r="L35" s="270"/>
      <c r="M35" s="270" t="n">
        <f aca="false">L35+K35</f>
        <v>0</v>
      </c>
      <c r="N35" s="271" t="e">
        <f aca="false">M35/$M$7</f>
        <v>#DIV/0!</v>
      </c>
      <c r="O35" s="270"/>
      <c r="P35" s="270"/>
      <c r="Q35" s="270" t="n">
        <f aca="false">P35+O35</f>
        <v>0</v>
      </c>
      <c r="R35" s="264" t="e">
        <f aca="false">(M35/Q35-1)</f>
        <v>#DIV/0!</v>
      </c>
    </row>
    <row r="36" s="266" customFormat="true" ht="20.55" hidden="false" customHeight="true" outlineLevel="0" collapsed="false">
      <c r="A36" s="267"/>
      <c r="B36" s="268"/>
      <c r="C36" s="269"/>
      <c r="D36" s="270"/>
      <c r="E36" s="270" t="n">
        <f aca="false">D36+C36</f>
        <v>0</v>
      </c>
      <c r="F36" s="271" t="e">
        <f aca="false">E36/$E$7</f>
        <v>#DIV/0!</v>
      </c>
      <c r="G36" s="269"/>
      <c r="H36" s="270"/>
      <c r="I36" s="270" t="n">
        <f aca="false">H36+G36</f>
        <v>0</v>
      </c>
      <c r="J36" s="264" t="e">
        <f aca="false">(E36/I36-1)</f>
        <v>#DIV/0!</v>
      </c>
      <c r="K36" s="269"/>
      <c r="L36" s="270"/>
      <c r="M36" s="270" t="n">
        <f aca="false">L36+K36</f>
        <v>0</v>
      </c>
      <c r="N36" s="271" t="e">
        <f aca="false">M36/$M$7</f>
        <v>#DIV/0!</v>
      </c>
      <c r="O36" s="270"/>
      <c r="P36" s="270"/>
      <c r="Q36" s="270" t="n">
        <f aca="false">P36+O36</f>
        <v>0</v>
      </c>
      <c r="R36" s="264" t="e">
        <f aca="false">(M36/Q36-1)</f>
        <v>#DIV/0!</v>
      </c>
    </row>
    <row r="37" s="266" customFormat="true" ht="20.55" hidden="false" customHeight="true" outlineLevel="0" collapsed="false">
      <c r="A37" s="267"/>
      <c r="B37" s="268"/>
      <c r="C37" s="269"/>
      <c r="D37" s="270"/>
      <c r="E37" s="270" t="n">
        <f aca="false">D37+C37</f>
        <v>0</v>
      </c>
      <c r="F37" s="271" t="e">
        <f aca="false">E37/$E$7</f>
        <v>#DIV/0!</v>
      </c>
      <c r="G37" s="269"/>
      <c r="H37" s="270"/>
      <c r="I37" s="270" t="n">
        <f aca="false">H37+G37</f>
        <v>0</v>
      </c>
      <c r="J37" s="264" t="e">
        <f aca="false">(E37/I37-1)</f>
        <v>#DIV/0!</v>
      </c>
      <c r="K37" s="269"/>
      <c r="L37" s="270"/>
      <c r="M37" s="270" t="n">
        <f aca="false">L37+K37</f>
        <v>0</v>
      </c>
      <c r="N37" s="271" t="e">
        <f aca="false">M37/$M$7</f>
        <v>#DIV/0!</v>
      </c>
      <c r="O37" s="270"/>
      <c r="P37" s="270"/>
      <c r="Q37" s="270" t="n">
        <f aca="false">P37+O37</f>
        <v>0</v>
      </c>
      <c r="R37" s="264" t="e">
        <f aca="false">(M37/Q37-1)</f>
        <v>#DIV/0!</v>
      </c>
    </row>
    <row r="38" s="266" customFormat="true" ht="20.55" hidden="false" customHeight="true" outlineLevel="0" collapsed="false">
      <c r="A38" s="267"/>
      <c r="B38" s="268"/>
      <c r="C38" s="269"/>
      <c r="D38" s="270"/>
      <c r="E38" s="270" t="n">
        <f aca="false">D38+C38</f>
        <v>0</v>
      </c>
      <c r="F38" s="271" t="e">
        <f aca="false">E38/$E$7</f>
        <v>#DIV/0!</v>
      </c>
      <c r="G38" s="269"/>
      <c r="H38" s="270"/>
      <c r="I38" s="270" t="n">
        <f aca="false">H38+G38</f>
        <v>0</v>
      </c>
      <c r="J38" s="264" t="e">
        <f aca="false">(E38/I38-1)</f>
        <v>#DIV/0!</v>
      </c>
      <c r="K38" s="269"/>
      <c r="L38" s="270"/>
      <c r="M38" s="270" t="n">
        <f aca="false">L38+K38</f>
        <v>0</v>
      </c>
      <c r="N38" s="271" t="e">
        <f aca="false">M38/$M$7</f>
        <v>#DIV/0!</v>
      </c>
      <c r="O38" s="270"/>
      <c r="P38" s="270"/>
      <c r="Q38" s="270" t="n">
        <f aca="false">P38+O38</f>
        <v>0</v>
      </c>
      <c r="R38" s="264" t="e">
        <f aca="false">(M38/Q38-1)</f>
        <v>#DIV/0!</v>
      </c>
    </row>
    <row r="39" s="266" customFormat="true" ht="20.55" hidden="false" customHeight="true" outlineLevel="0" collapsed="false">
      <c r="A39" s="267"/>
      <c r="B39" s="268"/>
      <c r="C39" s="269"/>
      <c r="D39" s="270"/>
      <c r="E39" s="270" t="n">
        <f aca="false">D39+C39</f>
        <v>0</v>
      </c>
      <c r="F39" s="271" t="e">
        <f aca="false">E39/$E$7</f>
        <v>#DIV/0!</v>
      </c>
      <c r="G39" s="269"/>
      <c r="H39" s="270"/>
      <c r="I39" s="270" t="n">
        <f aca="false">H39+G39</f>
        <v>0</v>
      </c>
      <c r="J39" s="264" t="e">
        <f aca="false">(E39/I39-1)</f>
        <v>#DIV/0!</v>
      </c>
      <c r="K39" s="269"/>
      <c r="L39" s="270"/>
      <c r="M39" s="270" t="n">
        <f aca="false">L39+K39</f>
        <v>0</v>
      </c>
      <c r="N39" s="271" t="e">
        <f aca="false">M39/$M$7</f>
        <v>#DIV/0!</v>
      </c>
      <c r="O39" s="270"/>
      <c r="P39" s="270"/>
      <c r="Q39" s="270" t="n">
        <f aca="false">P39+O39</f>
        <v>0</v>
      </c>
      <c r="R39" s="264" t="e">
        <f aca="false">(M39/Q39-1)</f>
        <v>#DIV/0!</v>
      </c>
    </row>
    <row r="40" s="266" customFormat="true" ht="20.55" hidden="false" customHeight="true" outlineLevel="0" collapsed="false">
      <c r="A40" s="267"/>
      <c r="B40" s="268"/>
      <c r="C40" s="269"/>
      <c r="D40" s="270"/>
      <c r="E40" s="270" t="n">
        <f aca="false">D40+C40</f>
        <v>0</v>
      </c>
      <c r="F40" s="271" t="e">
        <f aca="false">E40/$E$7</f>
        <v>#DIV/0!</v>
      </c>
      <c r="G40" s="269"/>
      <c r="H40" s="270"/>
      <c r="I40" s="270" t="n">
        <f aca="false">H40+G40</f>
        <v>0</v>
      </c>
      <c r="J40" s="264" t="e">
        <f aca="false">(E40/I40-1)</f>
        <v>#DIV/0!</v>
      </c>
      <c r="K40" s="269"/>
      <c r="L40" s="270"/>
      <c r="M40" s="270" t="n">
        <f aca="false">L40+K40</f>
        <v>0</v>
      </c>
      <c r="N40" s="271" t="e">
        <f aca="false">M40/$M$7</f>
        <v>#DIV/0!</v>
      </c>
      <c r="O40" s="270"/>
      <c r="P40" s="270"/>
      <c r="Q40" s="270" t="n">
        <f aca="false">P40+O40</f>
        <v>0</v>
      </c>
      <c r="R40" s="264" t="e">
        <f aca="false">(M40/Q40-1)</f>
        <v>#DIV/0!</v>
      </c>
    </row>
    <row r="41" s="266" customFormat="true" ht="20.55" hidden="false" customHeight="true" outlineLevel="0" collapsed="false">
      <c r="A41" s="267"/>
      <c r="B41" s="268"/>
      <c r="C41" s="269"/>
      <c r="D41" s="270"/>
      <c r="E41" s="270" t="n">
        <f aca="false">D41+C41</f>
        <v>0</v>
      </c>
      <c r="F41" s="271" t="e">
        <f aca="false">E41/$E$7</f>
        <v>#DIV/0!</v>
      </c>
      <c r="G41" s="269"/>
      <c r="H41" s="270"/>
      <c r="I41" s="270" t="n">
        <f aca="false">H41+G41</f>
        <v>0</v>
      </c>
      <c r="J41" s="264" t="e">
        <f aca="false">(E41/I41-1)</f>
        <v>#DIV/0!</v>
      </c>
      <c r="K41" s="269"/>
      <c r="L41" s="270"/>
      <c r="M41" s="270" t="n">
        <f aca="false">L41+K41</f>
        <v>0</v>
      </c>
      <c r="N41" s="271" t="e">
        <f aca="false">M41/$M$7</f>
        <v>#DIV/0!</v>
      </c>
      <c r="O41" s="270"/>
      <c r="P41" s="270"/>
      <c r="Q41" s="270" t="n">
        <f aca="false">P41+O41</f>
        <v>0</v>
      </c>
      <c r="R41" s="264" t="e">
        <f aca="false">(M41/Q41-1)</f>
        <v>#DIV/0!</v>
      </c>
    </row>
    <row r="42" s="266" customFormat="true" ht="20.55" hidden="false" customHeight="true" outlineLevel="0" collapsed="false">
      <c r="A42" s="267"/>
      <c r="B42" s="268"/>
      <c r="C42" s="269"/>
      <c r="D42" s="270"/>
      <c r="E42" s="270" t="n">
        <f aca="false">D42+C42</f>
        <v>0</v>
      </c>
      <c r="F42" s="271" t="e">
        <f aca="false">E42/$E$7</f>
        <v>#DIV/0!</v>
      </c>
      <c r="G42" s="269"/>
      <c r="H42" s="270"/>
      <c r="I42" s="270" t="n">
        <f aca="false">H42+G42</f>
        <v>0</v>
      </c>
      <c r="J42" s="264" t="e">
        <f aca="false">(E42/I42-1)</f>
        <v>#DIV/0!</v>
      </c>
      <c r="K42" s="269"/>
      <c r="L42" s="270"/>
      <c r="M42" s="270" t="n">
        <f aca="false">L42+K42</f>
        <v>0</v>
      </c>
      <c r="N42" s="271" t="e">
        <f aca="false">M42/$M$7</f>
        <v>#DIV/0!</v>
      </c>
      <c r="O42" s="270"/>
      <c r="P42" s="270"/>
      <c r="Q42" s="270" t="n">
        <f aca="false">P42+O42</f>
        <v>0</v>
      </c>
      <c r="R42" s="264" t="e">
        <f aca="false">(M42/Q42-1)</f>
        <v>#DIV/0!</v>
      </c>
    </row>
    <row r="43" s="266" customFormat="true" ht="20.55" hidden="false" customHeight="true" outlineLevel="0" collapsed="false">
      <c r="A43" s="267"/>
      <c r="B43" s="268"/>
      <c r="C43" s="269"/>
      <c r="D43" s="270"/>
      <c r="E43" s="270" t="n">
        <f aca="false">D43+C43</f>
        <v>0</v>
      </c>
      <c r="F43" s="271" t="e">
        <f aca="false">E43/$E$7</f>
        <v>#DIV/0!</v>
      </c>
      <c r="G43" s="269"/>
      <c r="H43" s="270"/>
      <c r="I43" s="270" t="n">
        <f aca="false">H43+G43</f>
        <v>0</v>
      </c>
      <c r="J43" s="264" t="e">
        <f aca="false">(E43/I43-1)</f>
        <v>#DIV/0!</v>
      </c>
      <c r="K43" s="269"/>
      <c r="L43" s="270"/>
      <c r="M43" s="270" t="n">
        <f aca="false">L43+K43</f>
        <v>0</v>
      </c>
      <c r="N43" s="271" t="e">
        <f aca="false">M43/$M$7</f>
        <v>#DIV/0!</v>
      </c>
      <c r="O43" s="270"/>
      <c r="P43" s="270"/>
      <c r="Q43" s="270" t="n">
        <f aca="false">P43+O43</f>
        <v>0</v>
      </c>
      <c r="R43" s="264" t="e">
        <f aca="false">(M43/Q43-1)</f>
        <v>#DIV/0!</v>
      </c>
    </row>
    <row r="44" s="266" customFormat="true" ht="20.55" hidden="false" customHeight="true" outlineLevel="0" collapsed="false">
      <c r="A44" s="267"/>
      <c r="B44" s="268"/>
      <c r="C44" s="269"/>
      <c r="D44" s="270"/>
      <c r="E44" s="270" t="n">
        <f aca="false">D44+C44</f>
        <v>0</v>
      </c>
      <c r="F44" s="271" t="e">
        <f aca="false">E44/$E$7</f>
        <v>#DIV/0!</v>
      </c>
      <c r="G44" s="269"/>
      <c r="H44" s="270"/>
      <c r="I44" s="270" t="n">
        <f aca="false">H44+G44</f>
        <v>0</v>
      </c>
      <c r="J44" s="264" t="e">
        <f aca="false">(E44/I44-1)</f>
        <v>#DIV/0!</v>
      </c>
      <c r="K44" s="269"/>
      <c r="L44" s="270"/>
      <c r="M44" s="270" t="n">
        <f aca="false">L44+K44</f>
        <v>0</v>
      </c>
      <c r="N44" s="271" t="e">
        <f aca="false">M44/$M$7</f>
        <v>#DIV/0!</v>
      </c>
      <c r="O44" s="270"/>
      <c r="P44" s="270"/>
      <c r="Q44" s="270" t="n">
        <f aca="false">P44+O44</f>
        <v>0</v>
      </c>
      <c r="R44" s="264" t="e">
        <f aca="false">(M44/Q44-1)</f>
        <v>#DIV/0!</v>
      </c>
    </row>
    <row r="45" s="266" customFormat="true" ht="20.55" hidden="false" customHeight="true" outlineLevel="0" collapsed="false">
      <c r="A45" s="267"/>
      <c r="B45" s="268"/>
      <c r="C45" s="269"/>
      <c r="D45" s="270"/>
      <c r="E45" s="270" t="n">
        <f aca="false">D45+C45</f>
        <v>0</v>
      </c>
      <c r="F45" s="271" t="e">
        <f aca="false">E45/$E$7</f>
        <v>#DIV/0!</v>
      </c>
      <c r="G45" s="269"/>
      <c r="H45" s="270"/>
      <c r="I45" s="270" t="n">
        <f aca="false">H45+G45</f>
        <v>0</v>
      </c>
      <c r="J45" s="264" t="e">
        <f aca="false">(E45/I45-1)</f>
        <v>#DIV/0!</v>
      </c>
      <c r="K45" s="269"/>
      <c r="L45" s="270"/>
      <c r="M45" s="270" t="n">
        <f aca="false">L45+K45</f>
        <v>0</v>
      </c>
      <c r="N45" s="271" t="e">
        <f aca="false">M45/$M$7</f>
        <v>#DIV/0!</v>
      </c>
      <c r="O45" s="270"/>
      <c r="P45" s="270"/>
      <c r="Q45" s="270" t="n">
        <f aca="false">P45+O45</f>
        <v>0</v>
      </c>
      <c r="R45" s="264" t="e">
        <f aca="false">(M45/Q45-1)</f>
        <v>#DIV/0!</v>
      </c>
    </row>
    <row r="46" s="266" customFormat="true" ht="20.55" hidden="false" customHeight="true" outlineLevel="0" collapsed="false">
      <c r="A46" s="267"/>
      <c r="B46" s="268"/>
      <c r="C46" s="269"/>
      <c r="D46" s="270"/>
      <c r="E46" s="270" t="n">
        <f aca="false">D46+C46</f>
        <v>0</v>
      </c>
      <c r="F46" s="271" t="e">
        <f aca="false">E46/$E$7</f>
        <v>#DIV/0!</v>
      </c>
      <c r="G46" s="269"/>
      <c r="H46" s="270"/>
      <c r="I46" s="270" t="n">
        <f aca="false">H46+G46</f>
        <v>0</v>
      </c>
      <c r="J46" s="264" t="e">
        <f aca="false">(E46/I46-1)</f>
        <v>#DIV/0!</v>
      </c>
      <c r="K46" s="269"/>
      <c r="L46" s="270"/>
      <c r="M46" s="270" t="n">
        <f aca="false">L46+K46</f>
        <v>0</v>
      </c>
      <c r="N46" s="271" t="e">
        <f aca="false">M46/$M$7</f>
        <v>#DIV/0!</v>
      </c>
      <c r="O46" s="270"/>
      <c r="P46" s="270"/>
      <c r="Q46" s="270" t="n">
        <f aca="false">P46+O46</f>
        <v>0</v>
      </c>
      <c r="R46" s="264" t="e">
        <f aca="false">(M46/Q46-1)</f>
        <v>#DIV/0!</v>
      </c>
    </row>
    <row r="47" s="266" customFormat="true" ht="20.55" hidden="false" customHeight="true" outlineLevel="0" collapsed="false">
      <c r="A47" s="267"/>
      <c r="B47" s="268"/>
      <c r="C47" s="269"/>
      <c r="D47" s="270"/>
      <c r="E47" s="270" t="n">
        <f aca="false">D47+C47</f>
        <v>0</v>
      </c>
      <c r="F47" s="271" t="e">
        <f aca="false">E47/$E$7</f>
        <v>#DIV/0!</v>
      </c>
      <c r="G47" s="269"/>
      <c r="H47" s="270"/>
      <c r="I47" s="270" t="n">
        <f aca="false">H47+G47</f>
        <v>0</v>
      </c>
      <c r="J47" s="272" t="e">
        <f aca="false">(E47/I47-1)</f>
        <v>#DIV/0!</v>
      </c>
      <c r="K47" s="269"/>
      <c r="L47" s="270"/>
      <c r="M47" s="270" t="n">
        <f aca="false">L47+K47</f>
        <v>0</v>
      </c>
      <c r="N47" s="271" t="e">
        <f aca="false">M47/$M$7</f>
        <v>#DIV/0!</v>
      </c>
      <c r="O47" s="270"/>
      <c r="P47" s="270"/>
      <c r="Q47" s="270" t="n">
        <f aca="false">P47+O47</f>
        <v>0</v>
      </c>
      <c r="R47" s="272" t="e">
        <f aca="false">(M47/Q47-1)</f>
        <v>#DIV/0!</v>
      </c>
    </row>
    <row r="48" s="266" customFormat="true" ht="20.55" hidden="false" customHeight="true" outlineLevel="0" collapsed="false">
      <c r="A48" s="267"/>
      <c r="B48" s="268"/>
      <c r="C48" s="269"/>
      <c r="D48" s="270"/>
      <c r="E48" s="270" t="n">
        <f aca="false">D48+C48</f>
        <v>0</v>
      </c>
      <c r="F48" s="271" t="e">
        <f aca="false">E48/$E$7</f>
        <v>#DIV/0!</v>
      </c>
      <c r="G48" s="269"/>
      <c r="H48" s="270"/>
      <c r="I48" s="270" t="n">
        <f aca="false">H48+G48</f>
        <v>0</v>
      </c>
      <c r="J48" s="264" t="e">
        <f aca="false">(E48/I48-1)</f>
        <v>#DIV/0!</v>
      </c>
      <c r="K48" s="269"/>
      <c r="L48" s="270"/>
      <c r="M48" s="270" t="n">
        <f aca="false">L48+K48</f>
        <v>0</v>
      </c>
      <c r="N48" s="271" t="e">
        <f aca="false">M48/$M$7</f>
        <v>#DIV/0!</v>
      </c>
      <c r="O48" s="270"/>
      <c r="P48" s="270"/>
      <c r="Q48" s="270" t="n">
        <f aca="false">P48+O48</f>
        <v>0</v>
      </c>
      <c r="R48" s="264" t="e">
        <f aca="false">(M48/Q48-1)</f>
        <v>#DIV/0!</v>
      </c>
    </row>
    <row r="49" s="266" customFormat="true" ht="20.55" hidden="false" customHeight="true" outlineLevel="0" collapsed="false">
      <c r="A49" s="267"/>
      <c r="B49" s="268"/>
      <c r="C49" s="269"/>
      <c r="D49" s="270"/>
      <c r="E49" s="270" t="n">
        <f aca="false">D49+C49</f>
        <v>0</v>
      </c>
      <c r="F49" s="271" t="e">
        <f aca="false">E49/$E$7</f>
        <v>#DIV/0!</v>
      </c>
      <c r="G49" s="269"/>
      <c r="H49" s="270"/>
      <c r="I49" s="270" t="n">
        <f aca="false">H49+G49</f>
        <v>0</v>
      </c>
      <c r="J49" s="272" t="e">
        <f aca="false">(E49/I49-1)</f>
        <v>#DIV/0!</v>
      </c>
      <c r="K49" s="269"/>
      <c r="L49" s="270"/>
      <c r="M49" s="270" t="n">
        <f aca="false">L49+K49</f>
        <v>0</v>
      </c>
      <c r="N49" s="271" t="e">
        <f aca="false">M49/$M$7</f>
        <v>#DIV/0!</v>
      </c>
      <c r="O49" s="270"/>
      <c r="P49" s="270"/>
      <c r="Q49" s="270" t="n">
        <f aca="false">P49+O49</f>
        <v>0</v>
      </c>
      <c r="R49" s="272" t="e">
        <f aca="false">(M49/Q49-1)</f>
        <v>#DIV/0!</v>
      </c>
    </row>
    <row r="50" s="266" customFormat="true" ht="20.55" hidden="false" customHeight="true" outlineLevel="0" collapsed="false">
      <c r="A50" s="267"/>
      <c r="B50" s="268"/>
      <c r="C50" s="269"/>
      <c r="D50" s="270"/>
      <c r="E50" s="270" t="n">
        <f aca="false">D50+C50</f>
        <v>0</v>
      </c>
      <c r="F50" s="271" t="e">
        <f aca="false">E50/$E$7</f>
        <v>#DIV/0!</v>
      </c>
      <c r="G50" s="269"/>
      <c r="H50" s="270"/>
      <c r="I50" s="270" t="n">
        <f aca="false">H50+G50</f>
        <v>0</v>
      </c>
      <c r="J50" s="264" t="e">
        <f aca="false">(E50/I50-1)</f>
        <v>#DIV/0!</v>
      </c>
      <c r="K50" s="269"/>
      <c r="L50" s="270"/>
      <c r="M50" s="270" t="n">
        <f aca="false">L50+K50</f>
        <v>0</v>
      </c>
      <c r="N50" s="271" t="e">
        <f aca="false">M50/$M$7</f>
        <v>#DIV/0!</v>
      </c>
      <c r="O50" s="270"/>
      <c r="P50" s="270"/>
      <c r="Q50" s="270" t="n">
        <f aca="false">P50+O50</f>
        <v>0</v>
      </c>
      <c r="R50" s="264" t="e">
        <f aca="false">(M50/Q50-1)</f>
        <v>#DIV/0!</v>
      </c>
    </row>
    <row r="51" s="266" customFormat="true" ht="20.55" hidden="false" customHeight="true" outlineLevel="0" collapsed="false">
      <c r="A51" s="267"/>
      <c r="B51" s="268"/>
      <c r="C51" s="269"/>
      <c r="D51" s="270"/>
      <c r="E51" s="270" t="n">
        <f aca="false">D51+C51</f>
        <v>0</v>
      </c>
      <c r="F51" s="271" t="e">
        <f aca="false">E51/$E$7</f>
        <v>#DIV/0!</v>
      </c>
      <c r="G51" s="269"/>
      <c r="H51" s="270"/>
      <c r="I51" s="270" t="n">
        <f aca="false">H51+G51</f>
        <v>0</v>
      </c>
      <c r="J51" s="264" t="e">
        <f aca="false">(E51/I51-1)</f>
        <v>#DIV/0!</v>
      </c>
      <c r="K51" s="269"/>
      <c r="L51" s="270"/>
      <c r="M51" s="270" t="n">
        <f aca="false">L51+K51</f>
        <v>0</v>
      </c>
      <c r="N51" s="271" t="e">
        <f aca="false">M51/$M$7</f>
        <v>#DIV/0!</v>
      </c>
      <c r="O51" s="270"/>
      <c r="P51" s="270"/>
      <c r="Q51" s="270" t="n">
        <f aca="false">P51+O51</f>
        <v>0</v>
      </c>
      <c r="R51" s="264" t="e">
        <f aca="false">(M51/Q51-1)</f>
        <v>#DIV/0!</v>
      </c>
    </row>
    <row r="52" s="266" customFormat="true" ht="20.55" hidden="false" customHeight="true" outlineLevel="0" collapsed="false">
      <c r="A52" s="267"/>
      <c r="B52" s="268"/>
      <c r="C52" s="269"/>
      <c r="D52" s="270"/>
      <c r="E52" s="270" t="n">
        <f aca="false">D52+C52</f>
        <v>0</v>
      </c>
      <c r="F52" s="271" t="e">
        <f aca="false">E52/$E$7</f>
        <v>#DIV/0!</v>
      </c>
      <c r="G52" s="269"/>
      <c r="H52" s="270"/>
      <c r="I52" s="270" t="n">
        <f aca="false">H52+G52</f>
        <v>0</v>
      </c>
      <c r="J52" s="264" t="e">
        <f aca="false">(E52/I52-1)</f>
        <v>#DIV/0!</v>
      </c>
      <c r="K52" s="269"/>
      <c r="L52" s="270"/>
      <c r="M52" s="270" t="n">
        <f aca="false">L52+K52</f>
        <v>0</v>
      </c>
      <c r="N52" s="271" t="e">
        <f aca="false">M52/$M$7</f>
        <v>#DIV/0!</v>
      </c>
      <c r="O52" s="270"/>
      <c r="P52" s="270"/>
      <c r="Q52" s="270" t="n">
        <f aca="false">P52+O52</f>
        <v>0</v>
      </c>
      <c r="R52" s="264" t="e">
        <f aca="false">(M52/Q52-1)</f>
        <v>#DIV/0!</v>
      </c>
    </row>
    <row r="53" s="266" customFormat="true" ht="20.55" hidden="false" customHeight="true" outlineLevel="0" collapsed="false">
      <c r="A53" s="267"/>
      <c r="B53" s="268"/>
      <c r="C53" s="269"/>
      <c r="D53" s="270"/>
      <c r="E53" s="270" t="n">
        <f aca="false">D53+C53</f>
        <v>0</v>
      </c>
      <c r="F53" s="271" t="e">
        <f aca="false">E53/$E$7</f>
        <v>#DIV/0!</v>
      </c>
      <c r="G53" s="269"/>
      <c r="H53" s="270"/>
      <c r="I53" s="270" t="n">
        <f aca="false">H53+G53</f>
        <v>0</v>
      </c>
      <c r="J53" s="264" t="e">
        <f aca="false">(E53/I53-1)</f>
        <v>#DIV/0!</v>
      </c>
      <c r="K53" s="269"/>
      <c r="L53" s="270"/>
      <c r="M53" s="270" t="n">
        <f aca="false">L53+K53</f>
        <v>0</v>
      </c>
      <c r="N53" s="271" t="e">
        <f aca="false">M53/$M$7</f>
        <v>#DIV/0!</v>
      </c>
      <c r="O53" s="270"/>
      <c r="P53" s="270"/>
      <c r="Q53" s="270" t="n">
        <f aca="false">P53+O53</f>
        <v>0</v>
      </c>
      <c r="R53" s="264" t="e">
        <f aca="false">(M53/Q53-1)</f>
        <v>#DIV/0!</v>
      </c>
    </row>
    <row r="54" s="266" customFormat="true" ht="20.55" hidden="false" customHeight="true" outlineLevel="0" collapsed="false">
      <c r="A54" s="267"/>
      <c r="B54" s="268"/>
      <c r="C54" s="269"/>
      <c r="D54" s="270"/>
      <c r="E54" s="270" t="n">
        <f aca="false">D54+C54</f>
        <v>0</v>
      </c>
      <c r="F54" s="271" t="e">
        <f aca="false">E54/$E$7</f>
        <v>#DIV/0!</v>
      </c>
      <c r="G54" s="269"/>
      <c r="H54" s="270"/>
      <c r="I54" s="270" t="n">
        <f aca="false">H54+G54</f>
        <v>0</v>
      </c>
      <c r="J54" s="264" t="e">
        <f aca="false">(E54/I54-1)</f>
        <v>#DIV/0!</v>
      </c>
      <c r="K54" s="269"/>
      <c r="L54" s="270"/>
      <c r="M54" s="270" t="n">
        <f aca="false">L54+K54</f>
        <v>0</v>
      </c>
      <c r="N54" s="271" t="e">
        <f aca="false">M54/$M$7</f>
        <v>#DIV/0!</v>
      </c>
      <c r="O54" s="270"/>
      <c r="P54" s="270"/>
      <c r="Q54" s="270" t="n">
        <f aca="false">P54+O54</f>
        <v>0</v>
      </c>
      <c r="R54" s="264" t="e">
        <f aca="false">(M54/Q54-1)</f>
        <v>#DIV/0!</v>
      </c>
    </row>
    <row r="55" s="266" customFormat="true" ht="20.55" hidden="false" customHeight="true" outlineLevel="0" collapsed="false">
      <c r="A55" s="267"/>
      <c r="B55" s="268"/>
      <c r="C55" s="269"/>
      <c r="D55" s="270"/>
      <c r="E55" s="270" t="n">
        <f aca="false">D55+C55</f>
        <v>0</v>
      </c>
      <c r="F55" s="271" t="e">
        <f aca="false">E55/$E$7</f>
        <v>#DIV/0!</v>
      </c>
      <c r="G55" s="269"/>
      <c r="H55" s="270"/>
      <c r="I55" s="270" t="n">
        <f aca="false">H55+G55</f>
        <v>0</v>
      </c>
      <c r="J55" s="264" t="e">
        <f aca="false">(E55/I55-1)</f>
        <v>#DIV/0!</v>
      </c>
      <c r="K55" s="269"/>
      <c r="L55" s="270"/>
      <c r="M55" s="270" t="n">
        <f aca="false">L55+K55</f>
        <v>0</v>
      </c>
      <c r="N55" s="271" t="e">
        <f aca="false">M55/$M$7</f>
        <v>#DIV/0!</v>
      </c>
      <c r="O55" s="270"/>
      <c r="P55" s="270"/>
      <c r="Q55" s="270" t="n">
        <f aca="false">P55+O55</f>
        <v>0</v>
      </c>
      <c r="R55" s="264" t="e">
        <f aca="false">(M55/Q55-1)</f>
        <v>#DIV/0!</v>
      </c>
    </row>
    <row r="56" s="266" customFormat="true" ht="20.55" hidden="false" customHeight="true" outlineLevel="0" collapsed="false">
      <c r="A56" s="267"/>
      <c r="B56" s="268"/>
      <c r="C56" s="269"/>
      <c r="D56" s="270"/>
      <c r="E56" s="270" t="n">
        <f aca="false">D56+C56</f>
        <v>0</v>
      </c>
      <c r="F56" s="271" t="e">
        <f aca="false">E56/$E$7</f>
        <v>#DIV/0!</v>
      </c>
      <c r="G56" s="269"/>
      <c r="H56" s="270"/>
      <c r="I56" s="270" t="n">
        <f aca="false">H56+G56</f>
        <v>0</v>
      </c>
      <c r="J56" s="264" t="e">
        <f aca="false">(E56/I56-1)</f>
        <v>#DIV/0!</v>
      </c>
      <c r="K56" s="269"/>
      <c r="L56" s="270"/>
      <c r="M56" s="270" t="n">
        <f aca="false">L56+K56</f>
        <v>0</v>
      </c>
      <c r="N56" s="271" t="e">
        <f aca="false">M56/$M$7</f>
        <v>#DIV/0!</v>
      </c>
      <c r="O56" s="270"/>
      <c r="P56" s="270"/>
      <c r="Q56" s="270" t="n">
        <f aca="false">P56+O56</f>
        <v>0</v>
      </c>
      <c r="R56" s="264" t="e">
        <f aca="false">(M56/Q56-1)</f>
        <v>#DIV/0!</v>
      </c>
    </row>
    <row r="57" s="266" customFormat="true" ht="20.55" hidden="false" customHeight="true" outlineLevel="0" collapsed="false">
      <c r="A57" s="267"/>
      <c r="B57" s="268"/>
      <c r="C57" s="269"/>
      <c r="D57" s="270"/>
      <c r="E57" s="270" t="n">
        <f aca="false">D57+C57</f>
        <v>0</v>
      </c>
      <c r="F57" s="271" t="e">
        <f aca="false">E57/$E$7</f>
        <v>#DIV/0!</v>
      </c>
      <c r="G57" s="269"/>
      <c r="H57" s="270"/>
      <c r="I57" s="270" t="n">
        <f aca="false">H57+G57</f>
        <v>0</v>
      </c>
      <c r="J57" s="264" t="e">
        <f aca="false">(E57/I57-1)</f>
        <v>#DIV/0!</v>
      </c>
      <c r="K57" s="269"/>
      <c r="L57" s="270"/>
      <c r="M57" s="270" t="n">
        <f aca="false">L57+K57</f>
        <v>0</v>
      </c>
      <c r="N57" s="271" t="e">
        <f aca="false">M57/$M$7</f>
        <v>#DIV/0!</v>
      </c>
      <c r="O57" s="270"/>
      <c r="P57" s="270"/>
      <c r="Q57" s="270" t="n">
        <f aca="false">P57+O57</f>
        <v>0</v>
      </c>
      <c r="R57" s="264" t="e">
        <f aca="false">(M57/Q57-1)</f>
        <v>#DIV/0!</v>
      </c>
    </row>
    <row r="58" s="266" customFormat="true" ht="20.55" hidden="false" customHeight="true" outlineLevel="0" collapsed="false">
      <c r="A58" s="267"/>
      <c r="B58" s="268"/>
      <c r="C58" s="269"/>
      <c r="D58" s="270"/>
      <c r="E58" s="270" t="n">
        <f aca="false">D58+C58</f>
        <v>0</v>
      </c>
      <c r="F58" s="271" t="e">
        <f aca="false">E58/$E$7</f>
        <v>#DIV/0!</v>
      </c>
      <c r="G58" s="269"/>
      <c r="H58" s="270"/>
      <c r="I58" s="270" t="n">
        <f aca="false">H58+G58</f>
        <v>0</v>
      </c>
      <c r="J58" s="264" t="e">
        <f aca="false">(E58/I58-1)</f>
        <v>#DIV/0!</v>
      </c>
      <c r="K58" s="269"/>
      <c r="L58" s="270"/>
      <c r="M58" s="270" t="n">
        <f aca="false">L58+K58</f>
        <v>0</v>
      </c>
      <c r="N58" s="271" t="e">
        <f aca="false">M58/$M$7</f>
        <v>#DIV/0!</v>
      </c>
      <c r="O58" s="270"/>
      <c r="P58" s="270"/>
      <c r="Q58" s="270" t="n">
        <f aca="false">P58+O58</f>
        <v>0</v>
      </c>
      <c r="R58" s="264" t="e">
        <f aca="false">(M58/Q58-1)</f>
        <v>#DIV/0!</v>
      </c>
    </row>
    <row r="59" s="266" customFormat="true" ht="20.55" hidden="false" customHeight="true" outlineLevel="0" collapsed="false">
      <c r="A59" s="267"/>
      <c r="B59" s="268"/>
      <c r="C59" s="269"/>
      <c r="D59" s="270"/>
      <c r="E59" s="270" t="n">
        <f aca="false">D59+C59</f>
        <v>0</v>
      </c>
      <c r="F59" s="271" t="e">
        <f aca="false">E59/$E$7</f>
        <v>#DIV/0!</v>
      </c>
      <c r="G59" s="269"/>
      <c r="H59" s="270"/>
      <c r="I59" s="270" t="n">
        <f aca="false">H59+G59</f>
        <v>0</v>
      </c>
      <c r="J59" s="264" t="e">
        <f aca="false">(E59/I59-1)</f>
        <v>#DIV/0!</v>
      </c>
      <c r="K59" s="269"/>
      <c r="L59" s="270"/>
      <c r="M59" s="270" t="n">
        <f aca="false">L59+K59</f>
        <v>0</v>
      </c>
      <c r="N59" s="271" t="e">
        <f aca="false">M59/$M$7</f>
        <v>#DIV/0!</v>
      </c>
      <c r="O59" s="270"/>
      <c r="P59" s="270"/>
      <c r="Q59" s="270" t="n">
        <f aca="false">P59+O59</f>
        <v>0</v>
      </c>
      <c r="R59" s="264" t="e">
        <f aca="false">(M59/Q59-1)</f>
        <v>#DIV/0!</v>
      </c>
    </row>
    <row r="60" s="266" customFormat="true" ht="20.55" hidden="false" customHeight="true" outlineLevel="0" collapsed="false">
      <c r="A60" s="273"/>
      <c r="B60" s="274"/>
      <c r="C60" s="275"/>
      <c r="D60" s="276"/>
      <c r="E60" s="276" t="n">
        <f aca="false">D60+C60</f>
        <v>0</v>
      </c>
      <c r="F60" s="277" t="e">
        <f aca="false">E60/$E$7</f>
        <v>#DIV/0!</v>
      </c>
      <c r="G60" s="275"/>
      <c r="H60" s="276"/>
      <c r="I60" s="276" t="n">
        <f aca="false">H60+G60</f>
        <v>0</v>
      </c>
      <c r="J60" s="278" t="e">
        <f aca="false">(E60/I60-1)</f>
        <v>#DIV/0!</v>
      </c>
      <c r="K60" s="275"/>
      <c r="L60" s="276"/>
      <c r="M60" s="276" t="n">
        <f aca="false">L60+K60</f>
        <v>0</v>
      </c>
      <c r="N60" s="277" t="e">
        <f aca="false">M60/$M$7</f>
        <v>#DIV/0!</v>
      </c>
      <c r="O60" s="276"/>
      <c r="P60" s="276"/>
      <c r="Q60" s="276" t="n">
        <f aca="false">P60+O60</f>
        <v>0</v>
      </c>
      <c r="R60" s="278" t="e">
        <f aca="false">(M60/Q60-1)</f>
        <v>#DIV/0!</v>
      </c>
    </row>
    <row r="61" customFormat="false" ht="16.85" hidden="false" customHeight="true" outlineLevel="0" collapsed="false">
      <c r="A61" s="82" t="s">
        <v>197</v>
      </c>
      <c r="B61" s="82"/>
    </row>
    <row r="62" customFormat="false" ht="14.8" hidden="false" customHeight="false" outlineLevel="0" collapsed="false">
      <c r="A62" s="82"/>
      <c r="B62" s="27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0 J8:J6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6-12-29T19:30:09Z</dcterms:modified>
  <cp:revision>0</cp:revision>
  <dc:subject/>
  <dc:title>Estadisticas Trafico de Aeropuertos  Noviembr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6</vt:lpwstr>
  </property>
</Properties>
</file>